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-17.01" sheetId="1" state="visible" r:id="rId2"/>
    <sheet name="19.01-24.01" sheetId="2" state="visible" r:id="rId3"/>
    <sheet name="26.01-31.01" sheetId="3" state="visible" r:id="rId4"/>
    <sheet name="02.02-07.02" sheetId="4" state="visible" r:id="rId5"/>
    <sheet name="09.02-14.02" sheetId="5" state="visible" r:id="rId6"/>
    <sheet name="16.02-21.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99">
  <si>
    <t xml:space="preserve">Расписание учебных занятий</t>
  </si>
  <si>
    <t xml:space="preserve">Утверждаю</t>
  </si>
  <si>
    <t xml:space="preserve">заочного отделения психолого-педагогического факультета</t>
  </si>
  <si>
    <t xml:space="preserve">Проректор по УР и ДО ______________ Д. Е. Иванов</t>
  </si>
  <si>
    <t xml:space="preserve">на зимнюю сессию 2014-2015 учебного года</t>
  </si>
  <si>
    <t xml:space="preserve">___ _______________________ 2014 г.</t>
  </si>
  <si>
    <t xml:space="preserve">Отделе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группа</t>
  </si>
  <si>
    <t xml:space="preserve">Время</t>
  </si>
  <si>
    <t xml:space="preserve">Нач. образование, 
информатика
 АН
</t>
  </si>
  <si>
    <t xml:space="preserve">Нач. образование 
БН</t>
  </si>
  <si>
    <t xml:space="preserve">Нач. образование
ВН</t>
  </si>
  <si>
    <t xml:space="preserve">Ауд.</t>
  </si>
  <si>
    <t xml:space="preserve">Нач. образование, 
информатика</t>
  </si>
  <si>
    <t xml:space="preserve">Нач. образование</t>
  </si>
  <si>
    <t xml:space="preserve">Начальное образование на базе СПО</t>
  </si>
  <si>
    <t xml:space="preserve">ПиМНО</t>
  </si>
  <si>
    <t xml:space="preserve"> 12.01 Понедельник </t>
  </si>
  <si>
    <t xml:space="preserve">8.15-9.45</t>
  </si>
  <si>
    <t xml:space="preserve">9.55-11.25</t>
  </si>
  <si>
    <t xml:space="preserve">История и КРК</t>
  </si>
  <si>
    <t xml:space="preserve">Педагогика</t>
  </si>
  <si>
    <t xml:space="preserve">Зоол.с эл.экологии</t>
  </si>
  <si>
    <t xml:space="preserve">Чувашский язык</t>
  </si>
  <si>
    <t xml:space="preserve">Каллиграфия </t>
  </si>
  <si>
    <t xml:space="preserve">Экономика в образовании</t>
  </si>
  <si>
    <t xml:space="preserve">Методика пр.математики</t>
  </si>
  <si>
    <t xml:space="preserve">Чув.дет.лит.</t>
  </si>
  <si>
    <t xml:space="preserve">Программир.</t>
  </si>
  <si>
    <t xml:space="preserve">13.40-15.10</t>
  </si>
  <si>
    <t xml:space="preserve">Ефимов  Л.А.</t>
  </si>
  <si>
    <t xml:space="preserve">Харитонова Ф.П.</t>
  </si>
  <si>
    <t xml:space="preserve">Иванов С.А.</t>
  </si>
  <si>
    <t xml:space="preserve">Игнатьева В.И.</t>
  </si>
  <si>
    <t xml:space="preserve">Бычков В.И.</t>
  </si>
  <si>
    <t xml:space="preserve">Петров О.А.</t>
  </si>
  <si>
    <t xml:space="preserve">Архипова С.Е.</t>
  </si>
  <si>
    <t xml:space="preserve">Скворцова О.В. </t>
  </si>
  <si>
    <t xml:space="preserve">Терентьева Л.П.</t>
  </si>
  <si>
    <t xml:space="preserve">12.00-13.30</t>
  </si>
  <si>
    <t xml:space="preserve">Мет.пр. инф.</t>
  </si>
  <si>
    <t xml:space="preserve">Зачет</t>
  </si>
  <si>
    <t xml:space="preserve">15.20-16.50</t>
  </si>
  <si>
    <t xml:space="preserve">Вторник 13.01</t>
  </si>
  <si>
    <t xml:space="preserve">История </t>
  </si>
  <si>
    <t xml:space="preserve">Философия </t>
  </si>
  <si>
    <t xml:space="preserve">Философия</t>
  </si>
  <si>
    <t xml:space="preserve">Родной язык</t>
  </si>
  <si>
    <t xml:space="preserve">Ендиряков В.А.</t>
  </si>
  <si>
    <t xml:space="preserve">Воробьев Д.Н.</t>
  </si>
  <si>
    <t xml:space="preserve">Андреева Е. А. </t>
  </si>
  <si>
    <t xml:space="preserve">Мет.пр.инф.</t>
  </si>
  <si>
    <t xml:space="preserve">Защ.к.р.</t>
  </si>
  <si>
    <t xml:space="preserve">Мет.обучения и воспитания</t>
  </si>
  <si>
    <t xml:space="preserve">Методика об.русск.яз.</t>
  </si>
  <si>
    <t xml:space="preserve">Теория и мет.муз.воспитания</t>
  </si>
  <si>
    <t xml:space="preserve">Экзамен</t>
  </si>
  <si>
    <t xml:space="preserve">Лаврентьева Э.И.</t>
  </si>
  <si>
    <t xml:space="preserve">Арестова В.Ю.</t>
  </si>
  <si>
    <t xml:space="preserve">4,5 пары немецкий язык</t>
  </si>
  <si>
    <t xml:space="preserve">Среда 14.01</t>
  </si>
  <si>
    <t xml:space="preserve">Информационные технологии</t>
  </si>
  <si>
    <t xml:space="preserve">Англ.яз.</t>
  </si>
  <si>
    <t xml:space="preserve">Теор.осн. инф.</t>
  </si>
  <si>
    <t xml:space="preserve">Долгашева М.В.</t>
  </si>
  <si>
    <t xml:space="preserve">Богомолова С.Н.</t>
  </si>
  <si>
    <t xml:space="preserve">.Возрастная ан.и физ</t>
  </si>
  <si>
    <t xml:space="preserve">БЖД</t>
  </si>
  <si>
    <t xml:space="preserve">Инф.технол.</t>
  </si>
  <si>
    <t xml:space="preserve">Кругликова О.С.</t>
  </si>
  <si>
    <t xml:space="preserve">Четверг 15.01</t>
  </si>
  <si>
    <t xml:space="preserve">ЕНКМ</t>
  </si>
  <si>
    <t xml:space="preserve">Русский язык</t>
  </si>
  <si>
    <t xml:space="preserve">Михеева С.Л.</t>
  </si>
  <si>
    <t xml:space="preserve">Основы мат.обр. инф.</t>
  </si>
  <si>
    <t xml:space="preserve">Русский язык </t>
  </si>
  <si>
    <t xml:space="preserve">Математика</t>
  </si>
  <si>
    <t xml:space="preserve">Мет.пр. ОМ</t>
  </si>
  <si>
    <t xml:space="preserve">Теория и мет.муз.воспит.</t>
  </si>
  <si>
    <t xml:space="preserve">Мет.пр.чув.яз.</t>
  </si>
  <si>
    <t xml:space="preserve">Программ.</t>
  </si>
  <si>
    <t xml:space="preserve">Иванова Н.С.</t>
  </si>
  <si>
    <t xml:space="preserve">Основы мат.обработки информации  </t>
  </si>
  <si>
    <t xml:space="preserve">Мет.пр.техн.</t>
  </si>
  <si>
    <t xml:space="preserve">Соколова С.Г.</t>
  </si>
  <si>
    <t xml:space="preserve">  Пятница 16.01 </t>
  </si>
  <si>
    <t xml:space="preserve">Ботаника</t>
  </si>
  <si>
    <t xml:space="preserve">Мет.пр.ИЗО</t>
  </si>
  <si>
    <t xml:space="preserve">Дмитириева О.Ф.</t>
  </si>
  <si>
    <t xml:space="preserve">Индив.муз.подготовка</t>
  </si>
  <si>
    <t xml:space="preserve">  Суббота 17.01 </t>
  </si>
  <si>
    <t xml:space="preserve">МХК</t>
  </si>
  <si>
    <t xml:space="preserve">Психология</t>
  </si>
  <si>
    <t xml:space="preserve">Деловая риторика</t>
  </si>
  <si>
    <t xml:space="preserve">Архитект.комп.</t>
  </si>
  <si>
    <t xml:space="preserve">Уколова М.С.</t>
  </si>
  <si>
    <t xml:space="preserve">Иванова И.П.</t>
  </si>
  <si>
    <t xml:space="preserve">Ковалев С.В.</t>
  </si>
  <si>
    <t xml:space="preserve">11.35-13.05</t>
  </si>
  <si>
    <t xml:space="preserve">Кузнецова И.В.</t>
  </si>
  <si>
    <t xml:space="preserve">13.15-14.35</t>
  </si>
  <si>
    <t xml:space="preserve">Декан ППФ, профессор                                                     Харитонов  М.Г.</t>
  </si>
  <si>
    <t xml:space="preserve"> 19.01 Понедельник </t>
  </si>
  <si>
    <t xml:space="preserve">Саперова Е.В.</t>
  </si>
  <si>
    <t xml:space="preserve">Мет.обуч.и восп.</t>
  </si>
  <si>
    <t xml:space="preserve">ОМЗ</t>
  </si>
  <si>
    <t xml:space="preserve">Теория и мет.муз.восп.</t>
  </si>
  <si>
    <t xml:space="preserve">Вторник 20.01</t>
  </si>
  <si>
    <t xml:space="preserve">Психология </t>
  </si>
  <si>
    <t xml:space="preserve">Детская литература</t>
  </si>
  <si>
    <t xml:space="preserve">Интерн.и мульт.</t>
  </si>
  <si>
    <t xml:space="preserve">Альтернативные системы</t>
  </si>
  <si>
    <t xml:space="preserve">15.20-18.30</t>
  </si>
  <si>
    <t xml:space="preserve">Среда 21.01</t>
  </si>
  <si>
    <t xml:space="preserve">Мет.пр. математики</t>
  </si>
  <si>
    <t xml:space="preserve">Мет.обуч.русск.яз.и лит.чт.</t>
  </si>
  <si>
    <t xml:space="preserve">Кругликов Н.Ю.</t>
  </si>
  <si>
    <t xml:space="preserve">Колл.муз.</t>
  </si>
  <si>
    <t xml:space="preserve">Русский язык и культ.речи</t>
  </si>
  <si>
    <t xml:space="preserve">Четверг 22.01</t>
  </si>
  <si>
    <t xml:space="preserve">Основы мат.обр.информации</t>
  </si>
  <si>
    <t xml:space="preserve">Практ.по р.яз.</t>
  </si>
  <si>
    <t xml:space="preserve">ПО ЭВМ</t>
  </si>
  <si>
    <t xml:space="preserve">Мет.пр.математики</t>
  </si>
  <si>
    <t xml:space="preserve">Зоол.с элементами экол.</t>
  </si>
  <si>
    <t xml:space="preserve">Интернет и мультим.</t>
  </si>
  <si>
    <t xml:space="preserve">  Пятница 23.01 </t>
  </si>
  <si>
    <t xml:space="preserve">Землеведение </t>
  </si>
  <si>
    <t xml:space="preserve">Развитие вычислит.культ.</t>
  </si>
  <si>
    <t xml:space="preserve">Муз.-эстет.культура</t>
  </si>
  <si>
    <t xml:space="preserve">Горбунова Т.В.</t>
  </si>
  <si>
    <t xml:space="preserve">Куприянова М.Ю.</t>
  </si>
  <si>
    <t xml:space="preserve">Развит.выч.культуры</t>
  </si>
  <si>
    <t xml:space="preserve">Индивид.муз.подгот.</t>
  </si>
  <si>
    <t xml:space="preserve">Чув.детск.лит.</t>
  </si>
  <si>
    <t xml:space="preserve">Теор.осн.инф.</t>
  </si>
  <si>
    <t xml:space="preserve">Кругликова Н.Ю.</t>
  </si>
  <si>
    <t xml:space="preserve">      </t>
  </si>
  <si>
    <t xml:space="preserve">  Суббота 24.01 </t>
  </si>
  <si>
    <t xml:space="preserve">Инф.технолог.</t>
  </si>
  <si>
    <t xml:space="preserve">Культурология</t>
  </si>
  <si>
    <t xml:space="preserve">Мет.пр. ИЗО</t>
  </si>
  <si>
    <t xml:space="preserve">Арх.комп.</t>
  </si>
  <si>
    <t xml:space="preserve">Декан ППФ, профессор                                      Харитонов М.Г.               </t>
  </si>
  <si>
    <t xml:space="preserve"> 26.01 Понедельник </t>
  </si>
  <si>
    <t xml:space="preserve">Каллиграфия</t>
  </si>
  <si>
    <t xml:space="preserve">Методика об.и восп.</t>
  </si>
  <si>
    <t xml:space="preserve">немецкий язык</t>
  </si>
  <si>
    <t xml:space="preserve">Интернет и мульт.</t>
  </si>
  <si>
    <t xml:space="preserve">Практ.по родн.яз.</t>
  </si>
  <si>
    <t xml:space="preserve">защ.к.р.</t>
  </si>
  <si>
    <t xml:space="preserve">Вторник 27.01</t>
  </si>
  <si>
    <t xml:space="preserve">Подг.ст.к преп.матем.в адапт.п.</t>
  </si>
  <si>
    <t xml:space="preserve">Индивид.муз.подг.</t>
  </si>
  <si>
    <t xml:space="preserve">5,6 Мет.пр.ИЗО</t>
  </si>
  <si>
    <t xml:space="preserve">Среда 28.01</t>
  </si>
  <si>
    <t xml:space="preserve">Альтернативн.системы</t>
  </si>
  <si>
    <t xml:space="preserve">Четверг 29.01</t>
  </si>
  <si>
    <t xml:space="preserve">Мет.пр.ОМ</t>
  </si>
  <si>
    <t xml:space="preserve">Дифф.зач.</t>
  </si>
  <si>
    <t xml:space="preserve">5,6 Мет.пр.техн.</t>
  </si>
  <si>
    <t xml:space="preserve">  Пятница 30.01 </t>
  </si>
  <si>
    <t xml:space="preserve">  Суббота 31.01 </t>
  </si>
  <si>
    <t xml:space="preserve">День ликвидации задолженностей</t>
  </si>
  <si>
    <t xml:space="preserve">Мет.пр.техн</t>
  </si>
  <si>
    <t xml:space="preserve">Мет.об.комп.грам.</t>
  </si>
  <si>
    <t xml:space="preserve">Декан ППФ, профессор                                      Харитонов М.Г.   </t>
  </si>
  <si>
    <t xml:space="preserve">02.02 Понедельник </t>
  </si>
  <si>
    <t xml:space="preserve">Методика пр. математики</t>
  </si>
  <si>
    <t xml:space="preserve">Методика обуч.комп.грам.</t>
  </si>
  <si>
    <t xml:space="preserve">Вторник 03.02</t>
  </si>
  <si>
    <t xml:space="preserve">Среда 04.02</t>
  </si>
  <si>
    <t xml:space="preserve">Дифф.зачет</t>
  </si>
  <si>
    <t xml:space="preserve">Теория лит. и пр.чит.деят.</t>
  </si>
  <si>
    <t xml:space="preserve">Управление образов.системами</t>
  </si>
  <si>
    <t xml:space="preserve">Вишневский В.А.</t>
  </si>
  <si>
    <t xml:space="preserve">Четверг 05.02</t>
  </si>
  <si>
    <t xml:space="preserve">Лингвокультурология</t>
  </si>
  <si>
    <t xml:space="preserve">  Пятница 06.02 </t>
  </si>
  <si>
    <t xml:space="preserve">  Суббота 07.02 </t>
  </si>
  <si>
    <t xml:space="preserve">09.02 Понедельник </t>
  </si>
  <si>
    <t xml:space="preserve">История от.литературы</t>
  </si>
  <si>
    <t xml:space="preserve">Вторник 10.02</t>
  </si>
  <si>
    <t xml:space="preserve">Среда 11.02</t>
  </si>
  <si>
    <t xml:space="preserve">Четверг 12.02</t>
  </si>
  <si>
    <t xml:space="preserve">  Пятница 13.02 </t>
  </si>
  <si>
    <t xml:space="preserve">Консультации по ВКР</t>
  </si>
  <si>
    <t xml:space="preserve">  Суббота 14.02 </t>
  </si>
  <si>
    <t xml:space="preserve">16.02 Понедельник </t>
  </si>
  <si>
    <t xml:space="preserve">Вторник 17.02</t>
  </si>
  <si>
    <t xml:space="preserve">Среда 18.02</t>
  </si>
  <si>
    <t xml:space="preserve">Четверг 19.02</t>
  </si>
  <si>
    <t xml:space="preserve">  Пятница 20.02 </t>
  </si>
  <si>
    <t xml:space="preserve">  Суббота 21.02 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7"/>
      <color rgb="FF660066"/>
      <name val="Arial Cyr"/>
      <family val="0"/>
      <charset val="204"/>
    </font>
    <font>
      <sz val="14"/>
      <color rgb="FF660066"/>
      <name val="Arial"/>
      <family val="2"/>
      <charset val="204"/>
    </font>
    <font>
      <sz val="12"/>
      <color rgb="FF660066"/>
      <name val="Arial"/>
      <family val="2"/>
      <charset val="204"/>
    </font>
    <font>
      <b val="true"/>
      <sz val="7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sz val="12"/>
      <color rgb="FF660066"/>
      <name val="Arial Cyr"/>
      <family val="0"/>
      <charset val="204"/>
    </font>
    <font>
      <b val="true"/>
      <sz val="12"/>
      <color rgb="FF6600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1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25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13"/>
    <col collapsed="false" customWidth="true" hidden="false" outlineLevel="0" max="11" min="11" style="0" width="15.85"/>
    <col collapsed="false" customWidth="true" hidden="false" outlineLevel="0" max="12" min="12" style="0" width="18.99"/>
    <col collapsed="false" customWidth="true" hidden="false" outlineLevel="0" max="13" min="13" style="0" width="16.99"/>
    <col collapsed="false" customWidth="true" hidden="false" outlineLevel="0" max="14" min="14" style="0" width="17.56"/>
    <col collapsed="false" customWidth="true" hidden="false" outlineLevel="0" max="15" min="15" style="0" width="29.41"/>
    <col collapsed="false" customWidth="true" hidden="false" outlineLevel="0" max="17" min="17" style="0" width="8.41"/>
    <col collapsed="false" customWidth="true" hidden="false" outlineLevel="0" max="18" min="18" style="0" width="12.28"/>
    <col collapsed="false" customWidth="true" hidden="false" outlineLevel="0" max="19" min="19" style="0" width="20.28"/>
    <col collapsed="false" customWidth="true" hidden="false" outlineLevel="0" max="20" min="20" style="0" width="12.56"/>
    <col collapsed="false" customWidth="true" hidden="false" outlineLevel="0" max="21" min="21" style="0" width="7.99"/>
    <col collapsed="false" customWidth="true" hidden="false" outlineLevel="0" max="22" min="22" style="0" width="10.99"/>
    <col collapsed="false" customWidth="true" hidden="false" outlineLevel="0" max="24" min="24" style="0" width="10.71"/>
    <col collapsed="false" customWidth="true" hidden="false" outlineLevel="0" max="25" min="25" style="0" width="20.99"/>
    <col collapsed="false" customWidth="true" hidden="false" outlineLevel="0" max="26" min="26" style="0" width="21.7"/>
    <col collapsed="false" customWidth="true" hidden="false" outlineLevel="0" max="27" min="27" style="0" width="9.99"/>
    <col collapsed="false" customWidth="true" hidden="false" outlineLevel="0" max="28" min="28" style="0" width="17.7"/>
    <col collapsed="false" customWidth="true" hidden="false" outlineLevel="0" max="29" min="29" style="0" width="17.85"/>
  </cols>
  <sheetData>
    <row r="1" customFormat="false" ht="27.75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R1" s="3"/>
      <c r="S1" s="3"/>
      <c r="T1" s="3"/>
      <c r="U1" s="3"/>
      <c r="V1" s="3"/>
      <c r="W1" s="4"/>
      <c r="X1" s="5" t="s">
        <v>1</v>
      </c>
      <c r="Y1" s="5"/>
      <c r="Z1" s="5"/>
      <c r="AA1" s="5"/>
      <c r="AB1" s="5"/>
      <c r="AD1" s="6"/>
    </row>
    <row r="2" customFormat="false" ht="20.25" hidden="false" customHeight="false" outlineLevel="0" collapsed="false">
      <c r="F2" s="7" t="s">
        <v>2</v>
      </c>
      <c r="G2" s="7"/>
      <c r="H2" s="7"/>
      <c r="I2" s="7"/>
      <c r="J2" s="7"/>
      <c r="K2" s="7"/>
      <c r="L2" s="7"/>
      <c r="R2" s="8"/>
      <c r="S2" s="8"/>
      <c r="T2" s="8"/>
      <c r="U2" s="8"/>
      <c r="V2" s="8"/>
      <c r="W2" s="9"/>
      <c r="X2" s="5" t="s">
        <v>3</v>
      </c>
      <c r="Y2" s="5"/>
      <c r="Z2" s="5"/>
      <c r="AA2" s="5"/>
      <c r="AB2" s="5"/>
      <c r="AD2" s="10"/>
    </row>
    <row r="3" customFormat="false" ht="20.25" hidden="false" customHeight="false" outlineLevel="0" collapsed="false">
      <c r="F3" s="11"/>
      <c r="G3" s="11" t="s">
        <v>4</v>
      </c>
      <c r="H3" s="11"/>
      <c r="I3" s="11"/>
      <c r="J3" s="11"/>
      <c r="K3" s="11"/>
      <c r="L3" s="11"/>
      <c r="R3" s="12"/>
      <c r="S3" s="12"/>
      <c r="T3" s="12"/>
      <c r="U3" s="12"/>
      <c r="V3" s="12"/>
      <c r="W3" s="12"/>
      <c r="X3" s="5" t="s">
        <v>5</v>
      </c>
      <c r="Y3" s="5"/>
      <c r="Z3" s="5"/>
      <c r="AA3" s="5"/>
      <c r="AB3" s="5"/>
      <c r="AD3" s="13"/>
    </row>
    <row r="4" customFormat="false" ht="1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6"/>
      <c r="I4" s="17"/>
      <c r="J4" s="18"/>
      <c r="K4" s="19" t="s">
        <v>8</v>
      </c>
      <c r="L4" s="19"/>
      <c r="M4" s="19"/>
      <c r="N4" s="19"/>
      <c r="O4" s="19"/>
      <c r="P4" s="20"/>
      <c r="Q4" s="21"/>
      <c r="R4" s="22" t="s">
        <v>6</v>
      </c>
      <c r="S4" s="23" t="s">
        <v>9</v>
      </c>
      <c r="T4" s="23"/>
      <c r="U4" s="23"/>
      <c r="V4" s="23"/>
      <c r="W4" s="21"/>
      <c r="X4" s="22" t="s">
        <v>6</v>
      </c>
      <c r="Y4" s="23" t="s">
        <v>10</v>
      </c>
      <c r="Z4" s="23"/>
      <c r="AA4" s="24"/>
      <c r="AB4" s="19" t="s">
        <v>11</v>
      </c>
      <c r="AC4" s="19"/>
      <c r="AD4" s="25"/>
    </row>
    <row r="5" customFormat="false" ht="15" hidden="false" customHeight="true" outlineLevel="0" collapsed="false">
      <c r="A5" s="26"/>
      <c r="B5" s="27" t="s">
        <v>12</v>
      </c>
      <c r="C5" s="15"/>
      <c r="D5" s="15"/>
      <c r="E5" s="15"/>
      <c r="F5" s="15"/>
      <c r="G5" s="15"/>
      <c r="H5" s="16"/>
      <c r="I5" s="28"/>
      <c r="J5" s="29" t="s">
        <v>12</v>
      </c>
      <c r="K5" s="19"/>
      <c r="L5" s="19"/>
      <c r="M5" s="19"/>
      <c r="N5" s="19"/>
      <c r="O5" s="19"/>
      <c r="P5" s="30"/>
      <c r="Q5" s="21"/>
      <c r="R5" s="29" t="s">
        <v>12</v>
      </c>
      <c r="S5" s="23"/>
      <c r="T5" s="23"/>
      <c r="U5" s="23"/>
      <c r="V5" s="23"/>
      <c r="W5" s="21"/>
      <c r="X5" s="29" t="s">
        <v>12</v>
      </c>
      <c r="Y5" s="23"/>
      <c r="Z5" s="23"/>
      <c r="AA5" s="31"/>
      <c r="AB5" s="19"/>
      <c r="AC5" s="19"/>
      <c r="AD5" s="32"/>
    </row>
    <row r="6" customFormat="false" ht="49.5" hidden="false" customHeight="true" outlineLevel="0" collapsed="false">
      <c r="A6" s="33"/>
      <c r="B6" s="34" t="s">
        <v>13</v>
      </c>
      <c r="C6" s="35" t="s">
        <v>14</v>
      </c>
      <c r="D6" s="35"/>
      <c r="E6" s="35" t="s">
        <v>15</v>
      </c>
      <c r="F6" s="35"/>
      <c r="G6" s="35" t="s">
        <v>16</v>
      </c>
      <c r="H6" s="36" t="s">
        <v>17</v>
      </c>
      <c r="I6" s="37"/>
      <c r="J6" s="38" t="s">
        <v>13</v>
      </c>
      <c r="K6" s="39" t="s">
        <v>18</v>
      </c>
      <c r="L6" s="39"/>
      <c r="M6" s="39" t="s">
        <v>19</v>
      </c>
      <c r="N6" s="39"/>
      <c r="O6" s="40" t="s">
        <v>20</v>
      </c>
      <c r="P6" s="41" t="s">
        <v>17</v>
      </c>
      <c r="Q6" s="42"/>
      <c r="R6" s="38" t="s">
        <v>13</v>
      </c>
      <c r="S6" s="43" t="s">
        <v>19</v>
      </c>
      <c r="T6" s="43"/>
      <c r="U6" s="43"/>
      <c r="V6" s="44" t="s">
        <v>17</v>
      </c>
      <c r="W6" s="42"/>
      <c r="X6" s="38" t="s">
        <v>13</v>
      </c>
      <c r="Y6" s="43" t="s">
        <v>19</v>
      </c>
      <c r="Z6" s="43"/>
      <c r="AA6" s="44" t="s">
        <v>17</v>
      </c>
      <c r="AB6" s="43" t="s">
        <v>21</v>
      </c>
      <c r="AC6" s="43"/>
      <c r="AD6" s="44" t="s">
        <v>17</v>
      </c>
    </row>
    <row r="7" customFormat="false" ht="15" hidden="false" customHeight="true" outlineLevel="0" collapsed="false">
      <c r="A7" s="45" t="s">
        <v>22</v>
      </c>
      <c r="B7" s="46" t="s">
        <v>23</v>
      </c>
      <c r="C7" s="47"/>
      <c r="D7" s="47"/>
      <c r="E7" s="48"/>
      <c r="F7" s="48"/>
      <c r="G7" s="48"/>
      <c r="H7" s="49"/>
      <c r="I7" s="45" t="s">
        <v>22</v>
      </c>
      <c r="J7" s="46" t="s">
        <v>23</v>
      </c>
      <c r="K7" s="50"/>
      <c r="L7" s="51"/>
      <c r="M7" s="52"/>
      <c r="N7" s="51"/>
      <c r="O7" s="51"/>
      <c r="P7" s="53"/>
      <c r="Q7" s="45" t="s">
        <v>22</v>
      </c>
      <c r="R7" s="46" t="s">
        <v>23</v>
      </c>
      <c r="S7" s="54"/>
      <c r="T7" s="54"/>
      <c r="U7" s="54"/>
      <c r="V7" s="55"/>
      <c r="W7" s="45" t="s">
        <v>22</v>
      </c>
      <c r="X7" s="46" t="s">
        <v>23</v>
      </c>
      <c r="Y7" s="56"/>
      <c r="Z7" s="56"/>
      <c r="AA7" s="55"/>
      <c r="AB7" s="57"/>
      <c r="AC7" s="58"/>
      <c r="AD7" s="53"/>
    </row>
    <row r="8" customFormat="false" ht="12.75" hidden="false" customHeight="true" outlineLevel="0" collapsed="false">
      <c r="A8" s="45"/>
      <c r="B8" s="46"/>
      <c r="C8" s="59"/>
      <c r="D8" s="59"/>
      <c r="E8" s="59"/>
      <c r="F8" s="59"/>
      <c r="G8" s="59"/>
      <c r="H8" s="49"/>
      <c r="I8" s="45"/>
      <c r="J8" s="46"/>
      <c r="K8" s="60"/>
      <c r="L8" s="61"/>
      <c r="M8" s="62"/>
      <c r="N8" s="61"/>
      <c r="O8" s="61"/>
      <c r="P8" s="53"/>
      <c r="Q8" s="45"/>
      <c r="R8" s="46"/>
      <c r="S8" s="63"/>
      <c r="T8" s="63"/>
      <c r="U8" s="63"/>
      <c r="V8" s="55"/>
      <c r="W8" s="45"/>
      <c r="X8" s="46"/>
      <c r="Y8" s="64"/>
      <c r="Z8" s="64"/>
      <c r="AA8" s="55"/>
      <c r="AB8" s="65"/>
      <c r="AC8" s="66"/>
      <c r="AD8" s="53"/>
    </row>
    <row r="9" customFormat="false" ht="15" hidden="false" customHeight="true" outlineLevel="0" collapsed="false">
      <c r="A9" s="45"/>
      <c r="B9" s="67" t="s">
        <v>24</v>
      </c>
      <c r="C9" s="68" t="s">
        <v>25</v>
      </c>
      <c r="D9" s="68"/>
      <c r="E9" s="68" t="s">
        <v>26</v>
      </c>
      <c r="F9" s="68"/>
      <c r="G9" s="68" t="s">
        <v>27</v>
      </c>
      <c r="H9" s="69"/>
      <c r="I9" s="45"/>
      <c r="J9" s="67" t="s">
        <v>24</v>
      </c>
      <c r="K9" s="54" t="s">
        <v>28</v>
      </c>
      <c r="L9" s="54"/>
      <c r="M9" s="54" t="s">
        <v>29</v>
      </c>
      <c r="N9" s="54"/>
      <c r="O9" s="70"/>
      <c r="P9" s="71"/>
      <c r="Q9" s="45"/>
      <c r="R9" s="67" t="s">
        <v>24</v>
      </c>
      <c r="S9" s="54" t="s">
        <v>30</v>
      </c>
      <c r="T9" s="54"/>
      <c r="U9" s="54"/>
      <c r="V9" s="72"/>
      <c r="W9" s="45"/>
      <c r="X9" s="67" t="s">
        <v>24</v>
      </c>
      <c r="Y9" s="54" t="s">
        <v>31</v>
      </c>
      <c r="Z9" s="54"/>
      <c r="AA9" s="72"/>
      <c r="AB9" s="73" t="s">
        <v>32</v>
      </c>
      <c r="AC9" s="73" t="s">
        <v>33</v>
      </c>
      <c r="AD9" s="71"/>
    </row>
    <row r="10" customFormat="false" ht="12.75" hidden="false" customHeight="true" outlineLevel="0" collapsed="false">
      <c r="A10" s="45"/>
      <c r="B10" s="67" t="s">
        <v>34</v>
      </c>
      <c r="C10" s="63" t="s">
        <v>35</v>
      </c>
      <c r="D10" s="63"/>
      <c r="E10" s="63" t="s">
        <v>36</v>
      </c>
      <c r="F10" s="63"/>
      <c r="G10" s="63" t="s">
        <v>37</v>
      </c>
      <c r="H10" s="74"/>
      <c r="I10" s="45"/>
      <c r="J10" s="67" t="s">
        <v>34</v>
      </c>
      <c r="K10" s="63" t="s">
        <v>38</v>
      </c>
      <c r="L10" s="63"/>
      <c r="M10" s="63" t="s">
        <v>39</v>
      </c>
      <c r="N10" s="63"/>
      <c r="O10" s="75"/>
      <c r="P10" s="71"/>
      <c r="Q10" s="45"/>
      <c r="R10" s="67" t="s">
        <v>34</v>
      </c>
      <c r="S10" s="63" t="s">
        <v>40</v>
      </c>
      <c r="T10" s="63"/>
      <c r="U10" s="63"/>
      <c r="V10" s="72"/>
      <c r="W10" s="45"/>
      <c r="X10" s="67" t="s">
        <v>34</v>
      </c>
      <c r="Y10" s="63" t="s">
        <v>41</v>
      </c>
      <c r="Z10" s="63"/>
      <c r="AA10" s="72"/>
      <c r="AB10" s="76" t="s">
        <v>42</v>
      </c>
      <c r="AC10" s="74" t="s">
        <v>43</v>
      </c>
      <c r="AD10" s="71"/>
    </row>
    <row r="11" customFormat="false" ht="15" hidden="false" customHeight="true" outlineLevel="0" collapsed="false">
      <c r="A11" s="45"/>
      <c r="B11" s="67" t="s">
        <v>44</v>
      </c>
      <c r="C11" s="68" t="s">
        <v>25</v>
      </c>
      <c r="D11" s="68"/>
      <c r="E11" s="68" t="s">
        <v>26</v>
      </c>
      <c r="F11" s="68"/>
      <c r="G11" s="68" t="s">
        <v>27</v>
      </c>
      <c r="H11" s="49"/>
      <c r="I11" s="45"/>
      <c r="J11" s="67" t="s">
        <v>44</v>
      </c>
      <c r="K11" s="54" t="s">
        <v>28</v>
      </c>
      <c r="L11" s="54"/>
      <c r="M11" s="54" t="s">
        <v>29</v>
      </c>
      <c r="N11" s="54"/>
      <c r="O11" s="70"/>
      <c r="P11" s="71"/>
      <c r="Q11" s="45"/>
      <c r="R11" s="67" t="s">
        <v>44</v>
      </c>
      <c r="S11" s="54" t="s">
        <v>30</v>
      </c>
      <c r="T11" s="54"/>
      <c r="U11" s="54"/>
      <c r="V11" s="71"/>
      <c r="W11" s="45"/>
      <c r="X11" s="67" t="s">
        <v>44</v>
      </c>
      <c r="Y11" s="54" t="s">
        <v>31</v>
      </c>
      <c r="Z11" s="54"/>
      <c r="AA11" s="71"/>
      <c r="AB11" s="73" t="s">
        <v>32</v>
      </c>
      <c r="AC11" s="77" t="s">
        <v>45</v>
      </c>
      <c r="AD11" s="71"/>
    </row>
    <row r="12" customFormat="false" ht="12.75" hidden="false" customHeight="true" outlineLevel="0" collapsed="false">
      <c r="A12" s="45"/>
      <c r="B12" s="67"/>
      <c r="C12" s="63" t="s">
        <v>35</v>
      </c>
      <c r="D12" s="63"/>
      <c r="E12" s="78" t="s">
        <v>46</v>
      </c>
      <c r="F12" s="78"/>
      <c r="G12" s="63" t="s">
        <v>37</v>
      </c>
      <c r="H12" s="49"/>
      <c r="I12" s="45"/>
      <c r="J12" s="67"/>
      <c r="K12" s="63" t="s">
        <v>38</v>
      </c>
      <c r="L12" s="63"/>
      <c r="M12" s="63" t="s">
        <v>39</v>
      </c>
      <c r="N12" s="63"/>
      <c r="O12" s="79"/>
      <c r="P12" s="71"/>
      <c r="Q12" s="45"/>
      <c r="R12" s="67"/>
      <c r="S12" s="63" t="s">
        <v>40</v>
      </c>
      <c r="T12" s="63"/>
      <c r="U12" s="63"/>
      <c r="V12" s="71"/>
      <c r="W12" s="45"/>
      <c r="X12" s="67"/>
      <c r="Y12" s="63" t="s">
        <v>41</v>
      </c>
      <c r="Z12" s="63"/>
      <c r="AA12" s="71"/>
      <c r="AB12" s="80" t="s">
        <v>42</v>
      </c>
      <c r="AC12" s="74"/>
      <c r="AD12" s="71"/>
    </row>
    <row r="13" customFormat="false" ht="15" hidden="false" customHeight="true" outlineLevel="0" collapsed="false">
      <c r="A13" s="45"/>
      <c r="B13" s="67" t="s">
        <v>34</v>
      </c>
      <c r="C13" s="68" t="s">
        <v>26</v>
      </c>
      <c r="D13" s="68"/>
      <c r="E13" s="68" t="s">
        <v>25</v>
      </c>
      <c r="F13" s="68"/>
      <c r="G13" s="49"/>
      <c r="H13" s="49"/>
      <c r="I13" s="45"/>
      <c r="J13" s="67" t="s">
        <v>34</v>
      </c>
      <c r="K13" s="20"/>
      <c r="L13" s="20"/>
      <c r="M13" s="20"/>
      <c r="N13" s="20"/>
      <c r="O13" s="20"/>
      <c r="P13" s="71"/>
      <c r="Q13" s="45"/>
      <c r="R13" s="67" t="s">
        <v>34</v>
      </c>
      <c r="S13" s="73"/>
      <c r="T13" s="73"/>
      <c r="U13" s="73"/>
      <c r="V13" s="71"/>
      <c r="W13" s="45"/>
      <c r="X13" s="67" t="s">
        <v>34</v>
      </c>
      <c r="Y13" s="81"/>
      <c r="Z13" s="81"/>
      <c r="AA13" s="71"/>
      <c r="AB13" s="73"/>
      <c r="AC13" s="77" t="s">
        <v>45</v>
      </c>
      <c r="AD13" s="71"/>
    </row>
    <row r="14" customFormat="false" ht="14.25" hidden="false" customHeight="true" outlineLevel="0" collapsed="false">
      <c r="A14" s="45"/>
      <c r="B14" s="67"/>
      <c r="C14" s="82"/>
      <c r="D14" s="82"/>
      <c r="E14" s="63" t="s">
        <v>35</v>
      </c>
      <c r="F14" s="63"/>
      <c r="G14" s="59"/>
      <c r="H14" s="49"/>
      <c r="I14" s="45"/>
      <c r="J14" s="67"/>
      <c r="K14" s="83"/>
      <c r="L14" s="83"/>
      <c r="M14" s="83"/>
      <c r="N14" s="83"/>
      <c r="O14" s="83"/>
      <c r="P14" s="71"/>
      <c r="Q14" s="45"/>
      <c r="R14" s="67"/>
      <c r="S14" s="63"/>
      <c r="T14" s="63"/>
      <c r="U14" s="63"/>
      <c r="V14" s="71"/>
      <c r="W14" s="45"/>
      <c r="X14" s="67"/>
      <c r="Y14" s="84"/>
      <c r="Z14" s="84"/>
      <c r="AA14" s="71"/>
      <c r="AB14" s="74"/>
      <c r="AC14" s="74"/>
      <c r="AD14" s="71"/>
    </row>
    <row r="15" customFormat="false" ht="15.75" hidden="false" customHeight="true" outlineLevel="0" collapsed="false">
      <c r="A15" s="45"/>
      <c r="B15" s="85" t="s">
        <v>47</v>
      </c>
      <c r="C15" s="86"/>
      <c r="D15" s="86"/>
      <c r="E15" s="68" t="s">
        <v>25</v>
      </c>
      <c r="F15" s="68"/>
      <c r="G15" s="87"/>
      <c r="H15" s="88"/>
      <c r="I15" s="45"/>
      <c r="J15" s="85" t="s">
        <v>47</v>
      </c>
      <c r="K15" s="89"/>
      <c r="L15" s="90"/>
      <c r="M15" s="91"/>
      <c r="N15" s="91"/>
      <c r="O15" s="91"/>
      <c r="P15" s="92"/>
      <c r="Q15" s="45"/>
      <c r="R15" s="85" t="s">
        <v>47</v>
      </c>
      <c r="S15" s="92"/>
      <c r="T15" s="92"/>
      <c r="U15" s="92"/>
      <c r="V15" s="93"/>
      <c r="W15" s="45"/>
      <c r="X15" s="85" t="s">
        <v>47</v>
      </c>
      <c r="Y15" s="94"/>
      <c r="Z15" s="94"/>
      <c r="AA15" s="92"/>
      <c r="AB15" s="94"/>
      <c r="AC15" s="94"/>
      <c r="AD15" s="93"/>
    </row>
    <row r="16" customFormat="false" ht="15" hidden="false" customHeight="true" outlineLevel="0" collapsed="false">
      <c r="A16" s="48" t="s">
        <v>48</v>
      </c>
      <c r="B16" s="46" t="s">
        <v>23</v>
      </c>
      <c r="C16" s="68" t="s">
        <v>49</v>
      </c>
      <c r="D16" s="68"/>
      <c r="E16" s="47" t="s">
        <v>27</v>
      </c>
      <c r="F16" s="47"/>
      <c r="G16" s="47" t="s">
        <v>25</v>
      </c>
      <c r="H16" s="95"/>
      <c r="I16" s="48" t="s">
        <v>48</v>
      </c>
      <c r="J16" s="46" t="s">
        <v>23</v>
      </c>
      <c r="K16" s="56" t="s">
        <v>50</v>
      </c>
      <c r="L16" s="56"/>
      <c r="M16" s="56"/>
      <c r="N16" s="56"/>
      <c r="O16" s="56" t="s">
        <v>51</v>
      </c>
      <c r="P16" s="53"/>
      <c r="Q16" s="48" t="s">
        <v>48</v>
      </c>
      <c r="R16" s="46" t="s">
        <v>23</v>
      </c>
      <c r="S16" s="54" t="s">
        <v>30</v>
      </c>
      <c r="T16" s="54"/>
      <c r="U16" s="54"/>
      <c r="V16" s="55"/>
      <c r="W16" s="48" t="s">
        <v>48</v>
      </c>
      <c r="X16" s="46" t="s">
        <v>23</v>
      </c>
      <c r="Y16" s="56" t="s">
        <v>31</v>
      </c>
      <c r="Z16" s="56"/>
      <c r="AA16" s="96"/>
      <c r="AB16" s="57" t="s">
        <v>52</v>
      </c>
      <c r="AC16" s="77" t="s">
        <v>45</v>
      </c>
      <c r="AD16" s="53"/>
    </row>
    <row r="17" customFormat="false" ht="12.75" hidden="false" customHeight="true" outlineLevel="0" collapsed="false">
      <c r="A17" s="48"/>
      <c r="B17" s="46"/>
      <c r="C17" s="63" t="s">
        <v>53</v>
      </c>
      <c r="D17" s="63"/>
      <c r="E17" s="64" t="s">
        <v>37</v>
      </c>
      <c r="F17" s="64"/>
      <c r="G17" s="64" t="s">
        <v>35</v>
      </c>
      <c r="H17" s="97"/>
      <c r="I17" s="48"/>
      <c r="J17" s="46"/>
      <c r="K17" s="64" t="s">
        <v>54</v>
      </c>
      <c r="L17" s="64"/>
      <c r="M17" s="64"/>
      <c r="N17" s="64"/>
      <c r="O17" s="75"/>
      <c r="P17" s="53"/>
      <c r="Q17" s="48"/>
      <c r="R17" s="46"/>
      <c r="S17" s="63" t="s">
        <v>40</v>
      </c>
      <c r="T17" s="63"/>
      <c r="U17" s="63"/>
      <c r="V17" s="55"/>
      <c r="W17" s="48"/>
      <c r="X17" s="46"/>
      <c r="Y17" s="64" t="s">
        <v>41</v>
      </c>
      <c r="Z17" s="64"/>
      <c r="AA17" s="98"/>
      <c r="AB17" s="99" t="s">
        <v>55</v>
      </c>
      <c r="AC17" s="74" t="s">
        <v>43</v>
      </c>
      <c r="AD17" s="53"/>
    </row>
    <row r="18" customFormat="false" ht="15" hidden="false" customHeight="true" outlineLevel="0" collapsed="false">
      <c r="A18" s="48"/>
      <c r="B18" s="67" t="s">
        <v>24</v>
      </c>
      <c r="C18" s="68" t="s">
        <v>49</v>
      </c>
      <c r="D18" s="68"/>
      <c r="E18" s="68" t="s">
        <v>27</v>
      </c>
      <c r="F18" s="68"/>
      <c r="G18" s="68" t="s">
        <v>25</v>
      </c>
      <c r="H18" s="49"/>
      <c r="I18" s="48"/>
      <c r="J18" s="67" t="s">
        <v>24</v>
      </c>
      <c r="K18" s="54" t="s">
        <v>50</v>
      </c>
      <c r="L18" s="54"/>
      <c r="M18" s="54"/>
      <c r="N18" s="54"/>
      <c r="O18" s="100" t="s">
        <v>51</v>
      </c>
      <c r="P18" s="71"/>
      <c r="Q18" s="48"/>
      <c r="R18" s="67" t="s">
        <v>24</v>
      </c>
      <c r="S18" s="54" t="s">
        <v>30</v>
      </c>
      <c r="T18" s="54"/>
      <c r="U18" s="54"/>
      <c r="V18" s="71"/>
      <c r="W18" s="48"/>
      <c r="X18" s="67" t="s">
        <v>24</v>
      </c>
      <c r="Y18" s="54" t="s">
        <v>31</v>
      </c>
      <c r="Z18" s="54"/>
      <c r="AA18" s="101"/>
      <c r="AB18" s="73" t="s">
        <v>52</v>
      </c>
      <c r="AC18" s="77" t="s">
        <v>56</v>
      </c>
      <c r="AD18" s="71"/>
    </row>
    <row r="19" customFormat="false" ht="12.75" hidden="false" customHeight="true" outlineLevel="0" collapsed="false">
      <c r="A19" s="48"/>
      <c r="B19" s="67" t="s">
        <v>34</v>
      </c>
      <c r="C19" s="78" t="s">
        <v>57</v>
      </c>
      <c r="D19" s="78"/>
      <c r="E19" s="63" t="s">
        <v>37</v>
      </c>
      <c r="F19" s="63"/>
      <c r="G19" s="63" t="s">
        <v>35</v>
      </c>
      <c r="H19" s="49"/>
      <c r="I19" s="48"/>
      <c r="J19" s="67" t="s">
        <v>34</v>
      </c>
      <c r="K19" s="63" t="s">
        <v>54</v>
      </c>
      <c r="L19" s="63"/>
      <c r="M19" s="63"/>
      <c r="N19" s="63"/>
      <c r="O19" s="97"/>
      <c r="P19" s="71"/>
      <c r="Q19" s="48"/>
      <c r="R19" s="67" t="s">
        <v>34</v>
      </c>
      <c r="S19" s="63" t="s">
        <v>40</v>
      </c>
      <c r="T19" s="63"/>
      <c r="U19" s="63"/>
      <c r="V19" s="71"/>
      <c r="W19" s="48"/>
      <c r="X19" s="67" t="s">
        <v>34</v>
      </c>
      <c r="Y19" s="63" t="s">
        <v>41</v>
      </c>
      <c r="Z19" s="63"/>
      <c r="AA19" s="101"/>
      <c r="AB19" s="102" t="s">
        <v>55</v>
      </c>
      <c r="AC19" s="103" t="s">
        <v>46</v>
      </c>
      <c r="AD19" s="71"/>
    </row>
    <row r="20" customFormat="false" ht="15" hidden="false" customHeight="true" outlineLevel="0" collapsed="false">
      <c r="A20" s="48"/>
      <c r="B20" s="67" t="s">
        <v>44</v>
      </c>
      <c r="C20" s="68" t="s">
        <v>25</v>
      </c>
      <c r="D20" s="68"/>
      <c r="E20" s="68" t="s">
        <v>49</v>
      </c>
      <c r="F20" s="68"/>
      <c r="G20" s="68" t="s">
        <v>27</v>
      </c>
      <c r="H20" s="49"/>
      <c r="I20" s="48"/>
      <c r="J20" s="67" t="s">
        <v>44</v>
      </c>
      <c r="K20" s="54" t="s">
        <v>50</v>
      </c>
      <c r="L20" s="54"/>
      <c r="M20" s="54" t="s">
        <v>28</v>
      </c>
      <c r="N20" s="54"/>
      <c r="O20" s="70" t="s">
        <v>28</v>
      </c>
      <c r="P20" s="71"/>
      <c r="Q20" s="48"/>
      <c r="R20" s="67" t="s">
        <v>44</v>
      </c>
      <c r="S20" s="54" t="s">
        <v>58</v>
      </c>
      <c r="T20" s="54"/>
      <c r="U20" s="54"/>
      <c r="V20" s="71"/>
      <c r="W20" s="48"/>
      <c r="X20" s="67" t="s">
        <v>44</v>
      </c>
      <c r="Y20" s="81" t="s">
        <v>59</v>
      </c>
      <c r="Z20" s="81"/>
      <c r="AA20" s="71"/>
      <c r="AB20" s="54" t="s">
        <v>60</v>
      </c>
      <c r="AC20" s="54"/>
      <c r="AD20" s="71"/>
    </row>
    <row r="21" customFormat="false" ht="14.25" hidden="false" customHeight="true" outlineLevel="0" collapsed="false">
      <c r="A21" s="48"/>
      <c r="B21" s="67"/>
      <c r="C21" s="63" t="s">
        <v>35</v>
      </c>
      <c r="D21" s="63"/>
      <c r="E21" s="63" t="s">
        <v>53</v>
      </c>
      <c r="F21" s="63"/>
      <c r="G21" s="78" t="s">
        <v>61</v>
      </c>
      <c r="H21" s="49"/>
      <c r="I21" s="48"/>
      <c r="J21" s="67"/>
      <c r="K21" s="104" t="s">
        <v>54</v>
      </c>
      <c r="L21" s="97"/>
      <c r="M21" s="63" t="s">
        <v>38</v>
      </c>
      <c r="N21" s="63"/>
      <c r="O21" s="97"/>
      <c r="P21" s="71"/>
      <c r="Q21" s="48"/>
      <c r="R21" s="67"/>
      <c r="S21" s="63" t="s">
        <v>36</v>
      </c>
      <c r="T21" s="63"/>
      <c r="U21" s="63"/>
      <c r="V21" s="71"/>
      <c r="W21" s="48"/>
      <c r="X21" s="67"/>
      <c r="Y21" s="84" t="s">
        <v>62</v>
      </c>
      <c r="Z21" s="84"/>
      <c r="AA21" s="71"/>
      <c r="AB21" s="63" t="s">
        <v>63</v>
      </c>
      <c r="AC21" s="63"/>
      <c r="AD21" s="71"/>
    </row>
    <row r="22" customFormat="false" ht="15" hidden="false" customHeight="true" outlineLevel="0" collapsed="false">
      <c r="A22" s="48"/>
      <c r="B22" s="67" t="s">
        <v>34</v>
      </c>
      <c r="C22" s="68" t="s">
        <v>25</v>
      </c>
      <c r="D22" s="68"/>
      <c r="E22" s="68" t="s">
        <v>49</v>
      </c>
      <c r="F22" s="68"/>
      <c r="G22" s="49"/>
      <c r="H22" s="49"/>
      <c r="I22" s="48"/>
      <c r="J22" s="67" t="s">
        <v>34</v>
      </c>
      <c r="K22" s="105"/>
      <c r="L22" s="106"/>
      <c r="M22" s="54" t="s">
        <v>28</v>
      </c>
      <c r="N22" s="54"/>
      <c r="O22" s="70" t="s">
        <v>28</v>
      </c>
      <c r="P22" s="71"/>
      <c r="Q22" s="48"/>
      <c r="R22" s="67" t="s">
        <v>34</v>
      </c>
      <c r="S22" s="54" t="s">
        <v>58</v>
      </c>
      <c r="T22" s="54"/>
      <c r="U22" s="54"/>
      <c r="V22" s="71"/>
      <c r="W22" s="48"/>
      <c r="X22" s="67" t="s">
        <v>34</v>
      </c>
      <c r="Y22" s="81" t="s">
        <v>59</v>
      </c>
      <c r="Z22" s="81"/>
      <c r="AA22" s="71"/>
      <c r="AB22" s="54" t="s">
        <v>60</v>
      </c>
      <c r="AC22" s="54"/>
      <c r="AD22" s="71"/>
    </row>
    <row r="23" customFormat="false" ht="14.25" hidden="false" customHeight="true" outlineLevel="0" collapsed="false">
      <c r="A23" s="48"/>
      <c r="B23" s="67"/>
      <c r="C23" s="78" t="s">
        <v>46</v>
      </c>
      <c r="D23" s="78"/>
      <c r="E23" s="78" t="s">
        <v>57</v>
      </c>
      <c r="F23" s="78"/>
      <c r="G23" s="59"/>
      <c r="H23" s="49"/>
      <c r="I23" s="48"/>
      <c r="J23" s="67"/>
      <c r="K23" s="104"/>
      <c r="L23" s="107"/>
      <c r="M23" s="84" t="s">
        <v>38</v>
      </c>
      <c r="N23" s="74"/>
      <c r="O23" s="97"/>
      <c r="P23" s="71"/>
      <c r="Q23" s="48"/>
      <c r="R23" s="67"/>
      <c r="S23" s="63" t="s">
        <v>36</v>
      </c>
      <c r="T23" s="63"/>
      <c r="U23" s="63"/>
      <c r="V23" s="71"/>
      <c r="W23" s="48"/>
      <c r="X23" s="67"/>
      <c r="Y23" s="84" t="s">
        <v>62</v>
      </c>
      <c r="Z23" s="84"/>
      <c r="AA23" s="71"/>
      <c r="AB23" s="63" t="s">
        <v>63</v>
      </c>
      <c r="AC23" s="63"/>
      <c r="AD23" s="71"/>
    </row>
    <row r="24" customFormat="false" ht="15" hidden="false" customHeight="true" outlineLevel="0" collapsed="false">
      <c r="A24" s="48"/>
      <c r="B24" s="108" t="s">
        <v>47</v>
      </c>
      <c r="C24" s="109"/>
      <c r="D24" s="109"/>
      <c r="E24" s="68" t="s">
        <v>25</v>
      </c>
      <c r="F24" s="68"/>
      <c r="G24" s="45"/>
      <c r="H24" s="45"/>
      <c r="I24" s="48"/>
      <c r="J24" s="108" t="s">
        <v>47</v>
      </c>
      <c r="K24" s="54" t="s">
        <v>64</v>
      </c>
      <c r="L24" s="54"/>
      <c r="M24" s="54"/>
      <c r="N24" s="54"/>
      <c r="O24" s="70"/>
      <c r="P24" s="71"/>
      <c r="Q24" s="48"/>
      <c r="R24" s="108" t="s">
        <v>47</v>
      </c>
      <c r="S24" s="20"/>
      <c r="T24" s="20"/>
      <c r="U24" s="20"/>
      <c r="V24" s="110"/>
      <c r="W24" s="48"/>
      <c r="X24" s="108" t="s">
        <v>47</v>
      </c>
      <c r="Y24" s="111"/>
      <c r="Z24" s="111"/>
      <c r="AA24" s="110"/>
      <c r="AB24" s="65"/>
      <c r="AC24" s="65"/>
      <c r="AD24" s="112"/>
    </row>
    <row r="25" customFormat="false" ht="15.75" hidden="false" customHeight="true" outlineLevel="0" collapsed="false">
      <c r="A25" s="48"/>
      <c r="B25" s="108"/>
      <c r="C25" s="88"/>
      <c r="D25" s="88"/>
      <c r="E25" s="78" t="s">
        <v>46</v>
      </c>
      <c r="F25" s="78"/>
      <c r="G25" s="88"/>
      <c r="H25" s="88"/>
      <c r="I25" s="48"/>
      <c r="J25" s="108"/>
      <c r="K25" s="113"/>
      <c r="L25" s="113"/>
      <c r="M25" s="113"/>
      <c r="N25" s="113"/>
      <c r="O25" s="114"/>
      <c r="P25" s="71"/>
      <c r="Q25" s="48"/>
      <c r="R25" s="108"/>
      <c r="S25" s="115"/>
      <c r="T25" s="115"/>
      <c r="U25" s="115"/>
      <c r="V25" s="93"/>
      <c r="W25" s="48"/>
      <c r="X25" s="108"/>
      <c r="Y25" s="116"/>
      <c r="Z25" s="116"/>
      <c r="AA25" s="117"/>
      <c r="AB25" s="116"/>
      <c r="AC25" s="116"/>
      <c r="AD25" s="112"/>
    </row>
    <row r="26" customFormat="false" ht="15" hidden="false" customHeight="true" outlineLevel="0" collapsed="false">
      <c r="A26" s="48" t="s">
        <v>65</v>
      </c>
      <c r="B26" s="46" t="s">
        <v>23</v>
      </c>
      <c r="C26" s="48"/>
      <c r="D26" s="48"/>
      <c r="E26" s="48"/>
      <c r="F26" s="48"/>
      <c r="G26" s="47" t="s">
        <v>25</v>
      </c>
      <c r="H26" s="95"/>
      <c r="I26" s="48" t="s">
        <v>65</v>
      </c>
      <c r="J26" s="46" t="s">
        <v>23</v>
      </c>
      <c r="K26" s="56" t="s">
        <v>66</v>
      </c>
      <c r="L26" s="56"/>
      <c r="M26" s="56"/>
      <c r="N26" s="56"/>
      <c r="O26" s="58" t="s">
        <v>67</v>
      </c>
      <c r="P26" s="53"/>
      <c r="Q26" s="48" t="s">
        <v>65</v>
      </c>
      <c r="R26" s="46" t="s">
        <v>23</v>
      </c>
      <c r="S26" s="57"/>
      <c r="T26" s="57"/>
      <c r="U26" s="57"/>
      <c r="V26" s="55"/>
      <c r="W26" s="48" t="s">
        <v>65</v>
      </c>
      <c r="X26" s="46" t="s">
        <v>23</v>
      </c>
      <c r="Y26" s="81" t="s">
        <v>59</v>
      </c>
      <c r="Z26" s="81"/>
      <c r="AA26" s="118"/>
      <c r="AB26" s="57" t="s">
        <v>52</v>
      </c>
      <c r="AC26" s="77" t="s">
        <v>68</v>
      </c>
      <c r="AD26" s="53"/>
    </row>
    <row r="27" customFormat="false" ht="12.75" hidden="false" customHeight="true" outlineLevel="0" collapsed="false">
      <c r="A27" s="48"/>
      <c r="B27" s="46"/>
      <c r="C27" s="59"/>
      <c r="D27" s="59"/>
      <c r="E27" s="59"/>
      <c r="F27" s="59"/>
      <c r="G27" s="119"/>
      <c r="H27" s="120"/>
      <c r="I27" s="48"/>
      <c r="J27" s="46"/>
      <c r="K27" s="64" t="s">
        <v>43</v>
      </c>
      <c r="L27" s="64"/>
      <c r="M27" s="64"/>
      <c r="N27" s="64"/>
      <c r="O27" s="66" t="s">
        <v>69</v>
      </c>
      <c r="P27" s="53"/>
      <c r="Q27" s="48"/>
      <c r="R27" s="46"/>
      <c r="S27" s="64"/>
      <c r="T27" s="64"/>
      <c r="U27" s="64"/>
      <c r="V27" s="55"/>
      <c r="W27" s="48"/>
      <c r="X27" s="46"/>
      <c r="Y27" s="84" t="s">
        <v>62</v>
      </c>
      <c r="Z27" s="84"/>
      <c r="AA27" s="98"/>
      <c r="AB27" s="99" t="s">
        <v>55</v>
      </c>
      <c r="AC27" s="74" t="s">
        <v>70</v>
      </c>
      <c r="AD27" s="53"/>
    </row>
    <row r="28" customFormat="false" ht="15" hidden="false" customHeight="true" outlineLevel="0" collapsed="false">
      <c r="A28" s="48"/>
      <c r="B28" s="67" t="s">
        <v>24</v>
      </c>
      <c r="C28" s="109"/>
      <c r="D28" s="109"/>
      <c r="E28" s="68" t="s">
        <v>71</v>
      </c>
      <c r="F28" s="68"/>
      <c r="G28" s="68" t="s">
        <v>25</v>
      </c>
      <c r="H28" s="49"/>
      <c r="I28" s="48"/>
      <c r="J28" s="67" t="s">
        <v>24</v>
      </c>
      <c r="K28" s="54" t="s">
        <v>66</v>
      </c>
      <c r="L28" s="54"/>
      <c r="M28" s="54"/>
      <c r="N28" s="54"/>
      <c r="O28" s="73" t="s">
        <v>67</v>
      </c>
      <c r="P28" s="71"/>
      <c r="Q28" s="48"/>
      <c r="R28" s="67" t="s">
        <v>24</v>
      </c>
      <c r="S28" s="73"/>
      <c r="T28" s="73"/>
      <c r="U28" s="73"/>
      <c r="V28" s="101"/>
      <c r="W28" s="48"/>
      <c r="X28" s="67" t="s">
        <v>24</v>
      </c>
      <c r="Y28" s="81" t="s">
        <v>59</v>
      </c>
      <c r="Z28" s="81"/>
      <c r="AA28" s="20"/>
      <c r="AB28" s="73" t="s">
        <v>52</v>
      </c>
      <c r="AC28" s="77" t="s">
        <v>68</v>
      </c>
      <c r="AD28" s="71"/>
    </row>
    <row r="29" customFormat="false" ht="12.75" hidden="false" customHeight="true" outlineLevel="0" collapsed="false">
      <c r="A29" s="48"/>
      <c r="B29" s="67"/>
      <c r="C29" s="59"/>
      <c r="D29" s="59"/>
      <c r="E29" s="78" t="s">
        <v>46</v>
      </c>
      <c r="F29" s="78"/>
      <c r="G29" s="121" t="s">
        <v>46</v>
      </c>
      <c r="H29" s="49"/>
      <c r="I29" s="48"/>
      <c r="J29" s="67"/>
      <c r="K29" s="63" t="s">
        <v>43</v>
      </c>
      <c r="L29" s="63"/>
      <c r="M29" s="63"/>
      <c r="N29" s="63"/>
      <c r="O29" s="122" t="s">
        <v>57</v>
      </c>
      <c r="P29" s="71"/>
      <c r="Q29" s="48"/>
      <c r="R29" s="67"/>
      <c r="S29" s="63"/>
      <c r="T29" s="63"/>
      <c r="U29" s="63"/>
      <c r="V29" s="101"/>
      <c r="W29" s="48"/>
      <c r="X29" s="67"/>
      <c r="Y29" s="84" t="s">
        <v>62</v>
      </c>
      <c r="Z29" s="84"/>
      <c r="AA29" s="98"/>
      <c r="AB29" s="123" t="s">
        <v>57</v>
      </c>
      <c r="AC29" s="74" t="s">
        <v>70</v>
      </c>
      <c r="AD29" s="71"/>
    </row>
    <row r="30" customFormat="false" ht="15" hidden="false" customHeight="true" outlineLevel="0" collapsed="false">
      <c r="A30" s="48"/>
      <c r="B30" s="67" t="s">
        <v>44</v>
      </c>
      <c r="C30" s="68" t="s">
        <v>72</v>
      </c>
      <c r="D30" s="68"/>
      <c r="E30" s="68"/>
      <c r="F30" s="68"/>
      <c r="G30" s="68"/>
      <c r="H30" s="49"/>
      <c r="I30" s="48"/>
      <c r="J30" s="67" t="s">
        <v>44</v>
      </c>
      <c r="K30" s="54" t="s">
        <v>67</v>
      </c>
      <c r="L30" s="54"/>
      <c r="M30" s="124" t="s">
        <v>29</v>
      </c>
      <c r="N30" s="124" t="s">
        <v>73</v>
      </c>
      <c r="O30" s="70" t="s">
        <v>73</v>
      </c>
      <c r="P30" s="71"/>
      <c r="Q30" s="48"/>
      <c r="R30" s="67" t="s">
        <v>44</v>
      </c>
      <c r="S30" s="54" t="s">
        <v>30</v>
      </c>
      <c r="T30" s="54"/>
      <c r="U30" s="54"/>
      <c r="V30" s="71"/>
      <c r="W30" s="48"/>
      <c r="X30" s="67" t="s">
        <v>44</v>
      </c>
      <c r="Y30" s="54" t="s">
        <v>31</v>
      </c>
      <c r="Z30" s="54"/>
      <c r="AA30" s="72"/>
      <c r="AB30" s="54" t="s">
        <v>60</v>
      </c>
      <c r="AC30" s="54"/>
      <c r="AD30" s="71"/>
    </row>
    <row r="31" customFormat="false" ht="12.75" hidden="false" customHeight="true" outlineLevel="0" collapsed="false">
      <c r="A31" s="48"/>
      <c r="B31" s="67"/>
      <c r="C31" s="63" t="s">
        <v>74</v>
      </c>
      <c r="D31" s="63"/>
      <c r="E31" s="63"/>
      <c r="F31" s="63"/>
      <c r="G31" s="63"/>
      <c r="H31" s="49"/>
      <c r="I31" s="48"/>
      <c r="J31" s="67"/>
      <c r="K31" s="63" t="s">
        <v>69</v>
      </c>
      <c r="L31" s="63"/>
      <c r="M31" s="125" t="s">
        <v>39</v>
      </c>
      <c r="N31" s="126" t="s">
        <v>43</v>
      </c>
      <c r="O31" s="122"/>
      <c r="P31" s="71"/>
      <c r="Q31" s="48"/>
      <c r="R31" s="67"/>
      <c r="S31" s="63" t="s">
        <v>40</v>
      </c>
      <c r="T31" s="63"/>
      <c r="U31" s="63"/>
      <c r="V31" s="71"/>
      <c r="W31" s="48"/>
      <c r="X31" s="67"/>
      <c r="Y31" s="63" t="s">
        <v>41</v>
      </c>
      <c r="Z31" s="63"/>
      <c r="AA31" s="72"/>
      <c r="AB31" s="63" t="s">
        <v>63</v>
      </c>
      <c r="AC31" s="63"/>
      <c r="AD31" s="71"/>
    </row>
    <row r="32" customFormat="false" ht="15" hidden="false" customHeight="true" outlineLevel="0" collapsed="false">
      <c r="A32" s="48"/>
      <c r="B32" s="127" t="s">
        <v>34</v>
      </c>
      <c r="C32" s="68" t="s">
        <v>72</v>
      </c>
      <c r="D32" s="68"/>
      <c r="E32" s="68"/>
      <c r="F32" s="68"/>
      <c r="G32" s="68"/>
      <c r="H32" s="49"/>
      <c r="I32" s="48"/>
      <c r="J32" s="67" t="s">
        <v>34</v>
      </c>
      <c r="K32" s="54" t="s">
        <v>67</v>
      </c>
      <c r="L32" s="54"/>
      <c r="M32" s="124" t="s">
        <v>29</v>
      </c>
      <c r="N32" s="124" t="s">
        <v>73</v>
      </c>
      <c r="O32" s="70" t="s">
        <v>73</v>
      </c>
      <c r="P32" s="71"/>
      <c r="Q32" s="48"/>
      <c r="R32" s="67" t="s">
        <v>34</v>
      </c>
      <c r="S32" s="54" t="s">
        <v>30</v>
      </c>
      <c r="T32" s="54"/>
      <c r="U32" s="54"/>
      <c r="V32" s="71"/>
      <c r="W32" s="48"/>
      <c r="X32" s="67" t="s">
        <v>34</v>
      </c>
      <c r="Y32" s="54" t="s">
        <v>31</v>
      </c>
      <c r="Z32" s="54"/>
      <c r="AA32" s="71"/>
      <c r="AB32" s="54" t="s">
        <v>60</v>
      </c>
      <c r="AC32" s="54"/>
      <c r="AD32" s="71"/>
    </row>
    <row r="33" customFormat="false" ht="12.75" hidden="false" customHeight="true" outlineLevel="0" collapsed="false">
      <c r="A33" s="48"/>
      <c r="B33" s="127"/>
      <c r="C33" s="63" t="s">
        <v>74</v>
      </c>
      <c r="D33" s="63"/>
      <c r="E33" s="63"/>
      <c r="F33" s="63"/>
      <c r="G33" s="63"/>
      <c r="H33" s="49"/>
      <c r="I33" s="48"/>
      <c r="J33" s="67"/>
      <c r="K33" s="63" t="s">
        <v>69</v>
      </c>
      <c r="L33" s="63"/>
      <c r="M33" s="125" t="s">
        <v>39</v>
      </c>
      <c r="N33" s="121" t="s">
        <v>46</v>
      </c>
      <c r="O33" s="120" t="s">
        <v>46</v>
      </c>
      <c r="P33" s="71"/>
      <c r="Q33" s="48"/>
      <c r="R33" s="67"/>
      <c r="S33" s="128" t="s">
        <v>46</v>
      </c>
      <c r="T33" s="128"/>
      <c r="U33" s="128"/>
      <c r="V33" s="71"/>
      <c r="W33" s="48"/>
      <c r="X33" s="67"/>
      <c r="Y33" s="78" t="s">
        <v>61</v>
      </c>
      <c r="Z33" s="78"/>
      <c r="AA33" s="71"/>
      <c r="AB33" s="63" t="s">
        <v>63</v>
      </c>
      <c r="AC33" s="63"/>
      <c r="AD33" s="71"/>
    </row>
    <row r="34" customFormat="false" ht="15.75" hidden="false" customHeight="false" outlineLevel="0" collapsed="false">
      <c r="A34" s="48"/>
      <c r="B34" s="85" t="s">
        <v>47</v>
      </c>
      <c r="C34" s="86"/>
      <c r="D34" s="86"/>
      <c r="E34" s="88"/>
      <c r="F34" s="88"/>
      <c r="G34" s="87"/>
      <c r="H34" s="88"/>
      <c r="I34" s="48"/>
      <c r="J34" s="85" t="s">
        <v>47</v>
      </c>
      <c r="K34" s="129"/>
      <c r="L34" s="130"/>
      <c r="M34" s="130"/>
      <c r="N34" s="131"/>
      <c r="O34" s="132"/>
      <c r="P34" s="92"/>
      <c r="Q34" s="48"/>
      <c r="R34" s="85" t="s">
        <v>47</v>
      </c>
      <c r="S34" s="92"/>
      <c r="T34" s="92"/>
      <c r="U34" s="92"/>
      <c r="V34" s="93"/>
      <c r="W34" s="48"/>
      <c r="X34" s="85" t="s">
        <v>47</v>
      </c>
      <c r="Y34" s="94"/>
      <c r="Z34" s="94"/>
      <c r="AA34" s="92"/>
      <c r="AB34" s="133"/>
      <c r="AC34" s="133"/>
      <c r="AD34" s="93"/>
    </row>
    <row r="35" customFormat="false" ht="15" hidden="false" customHeight="true" outlineLevel="0" collapsed="false">
      <c r="A35" s="48" t="s">
        <v>75</v>
      </c>
      <c r="B35" s="134" t="s">
        <v>23</v>
      </c>
      <c r="C35" s="135"/>
      <c r="D35" s="135"/>
      <c r="E35" s="135"/>
      <c r="F35" s="135"/>
      <c r="G35" s="47" t="s">
        <v>49</v>
      </c>
      <c r="H35" s="95"/>
      <c r="I35" s="48" t="s">
        <v>75</v>
      </c>
      <c r="J35" s="46" t="s">
        <v>23</v>
      </c>
      <c r="K35" s="136"/>
      <c r="L35" s="137"/>
      <c r="M35" s="137"/>
      <c r="N35" s="137"/>
      <c r="O35" s="56" t="s">
        <v>51</v>
      </c>
      <c r="P35" s="53"/>
      <c r="Q35" s="48" t="s">
        <v>75</v>
      </c>
      <c r="R35" s="46" t="s">
        <v>23</v>
      </c>
      <c r="S35" s="54" t="s">
        <v>76</v>
      </c>
      <c r="T35" s="54"/>
      <c r="U35" s="54"/>
      <c r="V35" s="53"/>
      <c r="W35" s="48" t="s">
        <v>75</v>
      </c>
      <c r="X35" s="46" t="s">
        <v>23</v>
      </c>
      <c r="Y35" s="81" t="s">
        <v>59</v>
      </c>
      <c r="Z35" s="81"/>
      <c r="AA35" s="53"/>
      <c r="AB35" s="56" t="s">
        <v>77</v>
      </c>
      <c r="AC35" s="56"/>
      <c r="AD35" s="55"/>
    </row>
    <row r="36" customFormat="false" ht="14.25" hidden="false" customHeight="true" outlineLevel="0" collapsed="false">
      <c r="A36" s="48"/>
      <c r="B36" s="134"/>
      <c r="C36" s="138"/>
      <c r="D36" s="138"/>
      <c r="E36" s="138"/>
      <c r="F36" s="138"/>
      <c r="G36" s="125" t="s">
        <v>53</v>
      </c>
      <c r="H36" s="97"/>
      <c r="I36" s="48"/>
      <c r="J36" s="46"/>
      <c r="K36" s="139"/>
      <c r="L36" s="140"/>
      <c r="M36" s="140"/>
      <c r="N36" s="140"/>
      <c r="O36" s="141" t="s">
        <v>54</v>
      </c>
      <c r="P36" s="101"/>
      <c r="Q36" s="48"/>
      <c r="R36" s="46"/>
      <c r="S36" s="63" t="s">
        <v>54</v>
      </c>
      <c r="T36" s="63"/>
      <c r="U36" s="63"/>
      <c r="V36" s="53"/>
      <c r="W36" s="48"/>
      <c r="X36" s="46"/>
      <c r="Y36" s="84" t="s">
        <v>62</v>
      </c>
      <c r="Z36" s="84"/>
      <c r="AA36" s="53"/>
      <c r="AB36" s="64" t="s">
        <v>78</v>
      </c>
      <c r="AC36" s="64"/>
      <c r="AD36" s="55"/>
    </row>
    <row r="37" customFormat="false" ht="15" hidden="false" customHeight="true" outlineLevel="0" collapsed="false">
      <c r="A37" s="48"/>
      <c r="B37" s="142" t="s">
        <v>24</v>
      </c>
      <c r="C37" s="68" t="s">
        <v>71</v>
      </c>
      <c r="D37" s="68"/>
      <c r="E37" s="143" t="s">
        <v>79</v>
      </c>
      <c r="F37" s="143"/>
      <c r="G37" s="68" t="s">
        <v>49</v>
      </c>
      <c r="H37" s="144"/>
      <c r="I37" s="48"/>
      <c r="J37" s="67" t="s">
        <v>24</v>
      </c>
      <c r="K37" s="81" t="s">
        <v>28</v>
      </c>
      <c r="L37" s="81"/>
      <c r="M37" s="81"/>
      <c r="N37" s="81"/>
      <c r="O37" s="54" t="s">
        <v>28</v>
      </c>
      <c r="P37" s="72"/>
      <c r="Q37" s="48"/>
      <c r="R37" s="67" t="s">
        <v>24</v>
      </c>
      <c r="S37" s="54" t="s">
        <v>76</v>
      </c>
      <c r="T37" s="54"/>
      <c r="U37" s="54"/>
      <c r="V37" s="71"/>
      <c r="W37" s="48"/>
      <c r="X37" s="67" t="s">
        <v>24</v>
      </c>
      <c r="Y37" s="81" t="s">
        <v>59</v>
      </c>
      <c r="Z37" s="81"/>
      <c r="AA37" s="71"/>
      <c r="AB37" s="54" t="s">
        <v>80</v>
      </c>
      <c r="AC37" s="54"/>
      <c r="AD37" s="72"/>
    </row>
    <row r="38" customFormat="false" ht="15" hidden="false" customHeight="true" outlineLevel="0" collapsed="false">
      <c r="A38" s="48"/>
      <c r="B38" s="142"/>
      <c r="C38" s="78" t="s">
        <v>46</v>
      </c>
      <c r="D38" s="78"/>
      <c r="E38" s="138" t="s">
        <v>70</v>
      </c>
      <c r="F38" s="138"/>
      <c r="G38" s="121" t="s">
        <v>57</v>
      </c>
      <c r="H38" s="120"/>
      <c r="I38" s="48"/>
      <c r="J38" s="67"/>
      <c r="K38" s="145" t="s">
        <v>46</v>
      </c>
      <c r="L38" s="145"/>
      <c r="M38" s="145"/>
      <c r="N38" s="145"/>
      <c r="O38" s="146" t="s">
        <v>46</v>
      </c>
      <c r="P38" s="101"/>
      <c r="Q38" s="48"/>
      <c r="R38" s="67"/>
      <c r="S38" s="63" t="s">
        <v>54</v>
      </c>
      <c r="T38" s="63"/>
      <c r="U38" s="63"/>
      <c r="V38" s="71"/>
      <c r="W38" s="48"/>
      <c r="X38" s="67"/>
      <c r="Y38" s="84" t="s">
        <v>62</v>
      </c>
      <c r="Z38" s="84"/>
      <c r="AA38" s="71"/>
      <c r="AB38" s="63" t="s">
        <v>78</v>
      </c>
      <c r="AC38" s="63"/>
      <c r="AD38" s="72"/>
    </row>
    <row r="39" customFormat="false" ht="15" hidden="false" customHeight="true" outlineLevel="0" collapsed="false">
      <c r="A39" s="48"/>
      <c r="B39" s="67" t="s">
        <v>44</v>
      </c>
      <c r="C39" s="68" t="s">
        <v>49</v>
      </c>
      <c r="D39" s="68"/>
      <c r="E39" s="143" t="s">
        <v>81</v>
      </c>
      <c r="F39" s="143"/>
      <c r="G39" s="68" t="s">
        <v>71</v>
      </c>
      <c r="H39" s="144"/>
      <c r="I39" s="48"/>
      <c r="J39" s="67" t="s">
        <v>44</v>
      </c>
      <c r="K39" s="124" t="s">
        <v>82</v>
      </c>
      <c r="L39" s="106"/>
      <c r="M39" s="54" t="s">
        <v>51</v>
      </c>
      <c r="N39" s="54"/>
      <c r="O39" s="70"/>
      <c r="P39" s="72"/>
      <c r="Q39" s="48"/>
      <c r="R39" s="67" t="s">
        <v>44</v>
      </c>
      <c r="S39" s="54" t="s">
        <v>83</v>
      </c>
      <c r="T39" s="54"/>
      <c r="U39" s="54"/>
      <c r="V39" s="71"/>
      <c r="W39" s="48"/>
      <c r="X39" s="67" t="s">
        <v>44</v>
      </c>
      <c r="Y39" s="54" t="s">
        <v>58</v>
      </c>
      <c r="Z39" s="54"/>
      <c r="AA39" s="147"/>
      <c r="AB39" s="73" t="s">
        <v>84</v>
      </c>
      <c r="AC39" s="77" t="s">
        <v>85</v>
      </c>
      <c r="AD39" s="71"/>
    </row>
    <row r="40" customFormat="false" ht="15" hidden="false" customHeight="true" outlineLevel="0" collapsed="false">
      <c r="A40" s="48"/>
      <c r="B40" s="67"/>
      <c r="C40" s="78" t="s">
        <v>46</v>
      </c>
      <c r="D40" s="78"/>
      <c r="E40" s="78" t="s">
        <v>57</v>
      </c>
      <c r="F40" s="78"/>
      <c r="G40" s="121" t="s">
        <v>46</v>
      </c>
      <c r="H40" s="120"/>
      <c r="I40" s="48"/>
      <c r="J40" s="67"/>
      <c r="K40" s="125" t="s">
        <v>86</v>
      </c>
      <c r="L40" s="148"/>
      <c r="M40" s="63" t="s">
        <v>54</v>
      </c>
      <c r="N40" s="63"/>
      <c r="O40" s="97"/>
      <c r="P40" s="101"/>
      <c r="Q40" s="48"/>
      <c r="R40" s="67"/>
      <c r="S40" s="125" t="s">
        <v>63</v>
      </c>
      <c r="T40" s="125"/>
      <c r="U40" s="125"/>
      <c r="V40" s="71"/>
      <c r="W40" s="48"/>
      <c r="X40" s="67"/>
      <c r="Y40" s="63" t="s">
        <v>36</v>
      </c>
      <c r="Z40" s="63"/>
      <c r="AA40" s="97"/>
      <c r="AB40" s="64" t="s">
        <v>38</v>
      </c>
      <c r="AC40" s="74" t="s">
        <v>43</v>
      </c>
      <c r="AD40" s="71"/>
    </row>
    <row r="41" customFormat="false" ht="15" hidden="false" customHeight="true" outlineLevel="0" collapsed="false">
      <c r="A41" s="48"/>
      <c r="B41" s="67" t="s">
        <v>34</v>
      </c>
      <c r="C41" s="149" t="s">
        <v>87</v>
      </c>
      <c r="D41" s="149"/>
      <c r="E41" s="149"/>
      <c r="F41" s="149"/>
      <c r="G41" s="149"/>
      <c r="H41" s="49"/>
      <c r="I41" s="48"/>
      <c r="J41" s="67" t="s">
        <v>34</v>
      </c>
      <c r="K41" s="124" t="s">
        <v>82</v>
      </c>
      <c r="L41" s="106"/>
      <c r="M41" s="150"/>
      <c r="N41" s="124" t="s">
        <v>88</v>
      </c>
      <c r="O41" s="70"/>
      <c r="P41" s="72"/>
      <c r="Q41" s="48"/>
      <c r="R41" s="67" t="s">
        <v>34</v>
      </c>
      <c r="S41" s="54" t="s">
        <v>83</v>
      </c>
      <c r="T41" s="54"/>
      <c r="U41" s="54"/>
      <c r="V41" s="71"/>
      <c r="W41" s="48"/>
      <c r="X41" s="67" t="s">
        <v>34</v>
      </c>
      <c r="Y41" s="54" t="s">
        <v>58</v>
      </c>
      <c r="Z41" s="54"/>
      <c r="AA41" s="151"/>
      <c r="AB41" s="73" t="s">
        <v>84</v>
      </c>
      <c r="AC41" s="77" t="s">
        <v>85</v>
      </c>
      <c r="AD41" s="71"/>
    </row>
    <row r="42" customFormat="false" ht="14.25" hidden="false" customHeight="true" outlineLevel="0" collapsed="false">
      <c r="A42" s="48"/>
      <c r="B42" s="67"/>
      <c r="C42" s="63" t="s">
        <v>70</v>
      </c>
      <c r="D42" s="63"/>
      <c r="E42" s="63"/>
      <c r="F42" s="63"/>
      <c r="G42" s="63"/>
      <c r="H42" s="49"/>
      <c r="I42" s="48"/>
      <c r="J42" s="67"/>
      <c r="K42" s="125" t="s">
        <v>86</v>
      </c>
      <c r="L42" s="152"/>
      <c r="M42" s="153"/>
      <c r="N42" s="154" t="s">
        <v>89</v>
      </c>
      <c r="O42" s="97"/>
      <c r="P42" s="72"/>
      <c r="Q42" s="48"/>
      <c r="R42" s="67"/>
      <c r="S42" s="125" t="s">
        <v>63</v>
      </c>
      <c r="T42" s="125"/>
      <c r="U42" s="125"/>
      <c r="V42" s="71"/>
      <c r="W42" s="48"/>
      <c r="X42" s="67"/>
      <c r="Y42" s="63" t="s">
        <v>36</v>
      </c>
      <c r="Z42" s="63"/>
      <c r="AA42" s="155"/>
      <c r="AB42" s="64" t="s">
        <v>38</v>
      </c>
      <c r="AC42" s="74" t="s">
        <v>43</v>
      </c>
      <c r="AD42" s="71"/>
    </row>
    <row r="43" customFormat="false" ht="15.75" hidden="false" customHeight="false" outlineLevel="0" collapsed="false">
      <c r="A43" s="48"/>
      <c r="B43" s="85" t="s">
        <v>47</v>
      </c>
      <c r="C43" s="88"/>
      <c r="D43" s="88"/>
      <c r="E43" s="88"/>
      <c r="F43" s="88"/>
      <c r="G43" s="87"/>
      <c r="H43" s="88"/>
      <c r="I43" s="48"/>
      <c r="J43" s="85" t="s">
        <v>47</v>
      </c>
      <c r="K43" s="129"/>
      <c r="L43" s="130"/>
      <c r="M43" s="131"/>
      <c r="N43" s="156" t="s">
        <v>88</v>
      </c>
      <c r="O43" s="132"/>
      <c r="P43" s="92"/>
      <c r="Q43" s="48"/>
      <c r="R43" s="85" t="s">
        <v>47</v>
      </c>
      <c r="S43" s="92"/>
      <c r="T43" s="92"/>
      <c r="U43" s="92"/>
      <c r="V43" s="93"/>
      <c r="W43" s="48"/>
      <c r="X43" s="85" t="s">
        <v>47</v>
      </c>
      <c r="Y43" s="89"/>
      <c r="Z43" s="90"/>
      <c r="AA43" s="93"/>
      <c r="AB43" s="89"/>
      <c r="AC43" s="90"/>
      <c r="AD43" s="93"/>
    </row>
    <row r="44" customFormat="false" ht="15" hidden="false" customHeight="true" outlineLevel="0" collapsed="false">
      <c r="A44" s="157" t="s">
        <v>90</v>
      </c>
      <c r="B44" s="46" t="s">
        <v>23</v>
      </c>
      <c r="C44" s="68" t="s">
        <v>91</v>
      </c>
      <c r="D44" s="68"/>
      <c r="E44" s="48"/>
      <c r="F44" s="48"/>
      <c r="G44" s="49"/>
      <c r="H44" s="49"/>
      <c r="I44" s="157" t="s">
        <v>90</v>
      </c>
      <c r="J44" s="46" t="s">
        <v>23</v>
      </c>
      <c r="K44" s="136"/>
      <c r="L44" s="158" t="s">
        <v>92</v>
      </c>
      <c r="M44" s="124" t="s">
        <v>73</v>
      </c>
      <c r="N44" s="56" t="s">
        <v>29</v>
      </c>
      <c r="O44" s="56"/>
      <c r="P44" s="53"/>
      <c r="Q44" s="157" t="s">
        <v>90</v>
      </c>
      <c r="R44" s="46" t="s">
        <v>23</v>
      </c>
      <c r="S44" s="54" t="s">
        <v>76</v>
      </c>
      <c r="T44" s="54"/>
      <c r="U44" s="54"/>
      <c r="V44" s="53"/>
      <c r="W44" s="157" t="s">
        <v>90</v>
      </c>
      <c r="X44" s="46" t="s">
        <v>23</v>
      </c>
      <c r="Y44" s="56"/>
      <c r="Z44" s="56"/>
      <c r="AA44" s="55"/>
      <c r="AB44" s="56" t="s">
        <v>77</v>
      </c>
      <c r="AC44" s="56"/>
      <c r="AD44" s="53"/>
    </row>
    <row r="45" customFormat="false" ht="12.75" hidden="false" customHeight="true" outlineLevel="0" collapsed="false">
      <c r="A45" s="157"/>
      <c r="B45" s="46"/>
      <c r="C45" s="63" t="s">
        <v>93</v>
      </c>
      <c r="D45" s="63"/>
      <c r="E45" s="59"/>
      <c r="F45" s="59"/>
      <c r="G45" s="59"/>
      <c r="H45" s="49"/>
      <c r="I45" s="157"/>
      <c r="J45" s="46"/>
      <c r="K45" s="159"/>
      <c r="L45" s="63" t="s">
        <v>89</v>
      </c>
      <c r="M45" s="126" t="s">
        <v>43</v>
      </c>
      <c r="N45" s="63" t="s">
        <v>39</v>
      </c>
      <c r="O45" s="63"/>
      <c r="P45" s="53"/>
      <c r="Q45" s="157"/>
      <c r="R45" s="46"/>
      <c r="S45" s="63" t="s">
        <v>54</v>
      </c>
      <c r="T45" s="63"/>
      <c r="U45" s="63"/>
      <c r="V45" s="53"/>
      <c r="W45" s="157"/>
      <c r="X45" s="46"/>
      <c r="Y45" s="63"/>
      <c r="Z45" s="63"/>
      <c r="AA45" s="55"/>
      <c r="AB45" s="64" t="s">
        <v>78</v>
      </c>
      <c r="AC45" s="64"/>
      <c r="AD45" s="53"/>
    </row>
    <row r="46" customFormat="false" ht="19.5" hidden="false" customHeight="true" outlineLevel="0" collapsed="false">
      <c r="A46" s="157"/>
      <c r="B46" s="67" t="s">
        <v>24</v>
      </c>
      <c r="C46" s="68" t="s">
        <v>91</v>
      </c>
      <c r="D46" s="68"/>
      <c r="E46" s="68"/>
      <c r="F46" s="68"/>
      <c r="G46" s="68"/>
      <c r="H46" s="49"/>
      <c r="I46" s="157"/>
      <c r="J46" s="67" t="s">
        <v>24</v>
      </c>
      <c r="K46" s="105"/>
      <c r="L46" s="124" t="s">
        <v>92</v>
      </c>
      <c r="M46" s="124" t="s">
        <v>73</v>
      </c>
      <c r="N46" s="54" t="s">
        <v>29</v>
      </c>
      <c r="O46" s="54"/>
      <c r="P46" s="71"/>
      <c r="Q46" s="157"/>
      <c r="R46" s="67" t="s">
        <v>24</v>
      </c>
      <c r="S46" s="54" t="s">
        <v>76</v>
      </c>
      <c r="T46" s="54"/>
      <c r="U46" s="54"/>
      <c r="V46" s="71"/>
      <c r="W46" s="157"/>
      <c r="X46" s="67" t="s">
        <v>24</v>
      </c>
      <c r="Y46" s="81" t="s">
        <v>59</v>
      </c>
      <c r="Z46" s="81"/>
      <c r="AA46" s="20"/>
      <c r="AB46" s="54" t="s">
        <v>80</v>
      </c>
      <c r="AC46" s="54"/>
      <c r="AD46" s="71"/>
    </row>
    <row r="47" customFormat="false" ht="12.75" hidden="false" customHeight="true" outlineLevel="0" collapsed="false">
      <c r="A47" s="157"/>
      <c r="B47" s="67"/>
      <c r="C47" s="63" t="s">
        <v>93</v>
      </c>
      <c r="D47" s="63"/>
      <c r="E47" s="63"/>
      <c r="F47" s="63"/>
      <c r="G47" s="63"/>
      <c r="H47" s="49"/>
      <c r="I47" s="157"/>
      <c r="J47" s="67"/>
      <c r="K47" s="84"/>
      <c r="L47" s="63" t="s">
        <v>89</v>
      </c>
      <c r="M47" s="121" t="s">
        <v>46</v>
      </c>
      <c r="N47" s="63" t="s">
        <v>39</v>
      </c>
      <c r="O47" s="63"/>
      <c r="P47" s="71"/>
      <c r="Q47" s="157"/>
      <c r="R47" s="67"/>
      <c r="S47" s="78" t="s">
        <v>57</v>
      </c>
      <c r="T47" s="78"/>
      <c r="U47" s="78"/>
      <c r="V47" s="71"/>
      <c r="W47" s="157"/>
      <c r="X47" s="67"/>
      <c r="Y47" s="84" t="s">
        <v>62</v>
      </c>
      <c r="Z47" s="84"/>
      <c r="AA47" s="98"/>
      <c r="AB47" s="63" t="s">
        <v>78</v>
      </c>
      <c r="AC47" s="63"/>
      <c r="AD47" s="71"/>
    </row>
    <row r="48" customFormat="false" ht="15" hidden="false" customHeight="true" outlineLevel="0" collapsed="false">
      <c r="A48" s="157"/>
      <c r="B48" s="67" t="s">
        <v>44</v>
      </c>
      <c r="C48" s="45"/>
      <c r="D48" s="45"/>
      <c r="E48" s="68" t="s">
        <v>49</v>
      </c>
      <c r="F48" s="68"/>
      <c r="G48" s="68" t="s">
        <v>91</v>
      </c>
      <c r="H48" s="49"/>
      <c r="I48" s="157"/>
      <c r="J48" s="67" t="s">
        <v>44</v>
      </c>
      <c r="K48" s="54" t="s">
        <v>26</v>
      </c>
      <c r="L48" s="54"/>
      <c r="M48" s="54"/>
      <c r="N48" s="54"/>
      <c r="O48" s="54"/>
      <c r="P48" s="20"/>
      <c r="Q48" s="157"/>
      <c r="R48" s="67" t="s">
        <v>44</v>
      </c>
      <c r="S48" s="54" t="s">
        <v>83</v>
      </c>
      <c r="T48" s="54"/>
      <c r="U48" s="54"/>
      <c r="V48" s="71"/>
      <c r="W48" s="157"/>
      <c r="X48" s="67" t="s">
        <v>44</v>
      </c>
      <c r="Y48" s="81" t="s">
        <v>59</v>
      </c>
      <c r="Z48" s="81"/>
      <c r="AA48" s="30"/>
      <c r="AB48" s="73" t="s">
        <v>84</v>
      </c>
      <c r="AC48" s="77" t="s">
        <v>85</v>
      </c>
      <c r="AD48" s="71"/>
    </row>
    <row r="49" customFormat="false" ht="12.75" hidden="false" customHeight="true" outlineLevel="0" collapsed="false">
      <c r="A49" s="157"/>
      <c r="B49" s="67"/>
      <c r="C49" s="59"/>
      <c r="D49" s="59"/>
      <c r="E49" s="78" t="s">
        <v>46</v>
      </c>
      <c r="F49" s="78"/>
      <c r="G49" s="125" t="s">
        <v>93</v>
      </c>
      <c r="H49" s="49"/>
      <c r="I49" s="157"/>
      <c r="J49" s="67"/>
      <c r="K49" s="63" t="s">
        <v>89</v>
      </c>
      <c r="L49" s="63"/>
      <c r="M49" s="63"/>
      <c r="N49" s="63"/>
      <c r="O49" s="154"/>
      <c r="P49" s="63"/>
      <c r="Q49" s="157"/>
      <c r="R49" s="67"/>
      <c r="S49" s="125" t="s">
        <v>63</v>
      </c>
      <c r="T49" s="125"/>
      <c r="U49" s="125"/>
      <c r="V49" s="71"/>
      <c r="W49" s="157"/>
      <c r="X49" s="67"/>
      <c r="Y49" s="78" t="s">
        <v>61</v>
      </c>
      <c r="Z49" s="78"/>
      <c r="AA49" s="98"/>
      <c r="AB49" s="64" t="s">
        <v>38</v>
      </c>
      <c r="AC49" s="74" t="s">
        <v>43</v>
      </c>
      <c r="AD49" s="71"/>
    </row>
    <row r="50" customFormat="false" ht="15" hidden="false" customHeight="true" outlineLevel="0" collapsed="false">
      <c r="A50" s="157"/>
      <c r="B50" s="67" t="s">
        <v>34</v>
      </c>
      <c r="C50" s="45"/>
      <c r="D50" s="45"/>
      <c r="E50" s="68" t="s">
        <v>91</v>
      </c>
      <c r="F50" s="68"/>
      <c r="G50" s="68" t="s">
        <v>49</v>
      </c>
      <c r="H50" s="144"/>
      <c r="I50" s="157"/>
      <c r="J50" s="67" t="s">
        <v>34</v>
      </c>
      <c r="K50" s="54" t="s">
        <v>26</v>
      </c>
      <c r="L50" s="54"/>
      <c r="M50" s="54"/>
      <c r="N50" s="54"/>
      <c r="O50" s="54"/>
      <c r="P50" s="20"/>
      <c r="Q50" s="157"/>
      <c r="R50" s="67" t="s">
        <v>34</v>
      </c>
      <c r="S50" s="54"/>
      <c r="T50" s="54"/>
      <c r="U50" s="54"/>
      <c r="V50" s="71"/>
      <c r="W50" s="157"/>
      <c r="X50" s="67" t="s">
        <v>34</v>
      </c>
      <c r="Y50" s="54" t="s">
        <v>94</v>
      </c>
      <c r="Z50" s="54"/>
      <c r="AA50" s="30"/>
      <c r="AB50" s="73" t="s">
        <v>84</v>
      </c>
      <c r="AC50" s="77" t="s">
        <v>85</v>
      </c>
      <c r="AD50" s="71"/>
    </row>
    <row r="51" customFormat="false" ht="13.5" hidden="false" customHeight="true" outlineLevel="0" collapsed="false">
      <c r="A51" s="157"/>
      <c r="B51" s="67"/>
      <c r="C51" s="59"/>
      <c r="D51" s="59"/>
      <c r="E51" s="63" t="s">
        <v>93</v>
      </c>
      <c r="F51" s="63"/>
      <c r="G51" s="121" t="s">
        <v>46</v>
      </c>
      <c r="H51" s="120"/>
      <c r="I51" s="157"/>
      <c r="J51" s="67"/>
      <c r="K51" s="63" t="s">
        <v>89</v>
      </c>
      <c r="L51" s="63"/>
      <c r="M51" s="63"/>
      <c r="N51" s="63"/>
      <c r="O51" s="160"/>
      <c r="P51" s="78"/>
      <c r="Q51" s="157"/>
      <c r="R51" s="67"/>
      <c r="S51" s="128"/>
      <c r="T51" s="128"/>
      <c r="U51" s="128"/>
      <c r="V51" s="71"/>
      <c r="W51" s="157"/>
      <c r="X51" s="67"/>
      <c r="Y51" s="63" t="s">
        <v>63</v>
      </c>
      <c r="Z51" s="63"/>
      <c r="AA51" s="98"/>
      <c r="AB51" s="161" t="s">
        <v>61</v>
      </c>
      <c r="AC51" s="103" t="s">
        <v>57</v>
      </c>
      <c r="AD51" s="71"/>
    </row>
    <row r="52" customFormat="false" ht="15.75" hidden="false" customHeight="true" outlineLevel="0" collapsed="false">
      <c r="A52" s="157"/>
      <c r="B52" s="85" t="s">
        <v>47</v>
      </c>
      <c r="C52" s="88"/>
      <c r="D52" s="88"/>
      <c r="E52" s="88"/>
      <c r="F52" s="88"/>
      <c r="G52" s="87"/>
      <c r="H52" s="87"/>
      <c r="I52" s="157"/>
      <c r="J52" s="85" t="s">
        <v>47</v>
      </c>
      <c r="K52" s="89"/>
      <c r="L52" s="90"/>
      <c r="M52" s="162"/>
      <c r="N52" s="90"/>
      <c r="O52" s="90"/>
      <c r="P52" s="92"/>
      <c r="Q52" s="157"/>
      <c r="R52" s="85" t="s">
        <v>47</v>
      </c>
      <c r="S52" s="112"/>
      <c r="T52" s="112"/>
      <c r="U52" s="112"/>
      <c r="V52" s="93"/>
      <c r="W52" s="157"/>
      <c r="X52" s="85" t="s">
        <v>47</v>
      </c>
      <c r="Y52" s="163"/>
      <c r="Z52" s="164"/>
      <c r="AA52" s="93"/>
      <c r="AB52" s="94"/>
      <c r="AC52" s="94"/>
      <c r="AD52" s="93"/>
    </row>
    <row r="53" customFormat="false" ht="12.75" hidden="false" customHeight="true" outlineLevel="0" collapsed="false">
      <c r="A53" s="157" t="s">
        <v>95</v>
      </c>
      <c r="B53" s="165" t="s">
        <v>23</v>
      </c>
      <c r="C53" s="47" t="s">
        <v>27</v>
      </c>
      <c r="D53" s="47"/>
      <c r="E53" s="68" t="s">
        <v>96</v>
      </c>
      <c r="F53" s="68"/>
      <c r="G53" s="45"/>
      <c r="H53" s="45"/>
      <c r="I53" s="157" t="s">
        <v>95</v>
      </c>
      <c r="J53" s="165" t="s">
        <v>23</v>
      </c>
      <c r="K53" s="56" t="s">
        <v>97</v>
      </c>
      <c r="L53" s="56"/>
      <c r="M53" s="56"/>
      <c r="N53" s="56"/>
      <c r="O53" s="56"/>
      <c r="P53" s="71"/>
      <c r="Q53" s="157" t="s">
        <v>95</v>
      </c>
      <c r="R53" s="165" t="s">
        <v>23</v>
      </c>
      <c r="S53" s="56" t="s">
        <v>31</v>
      </c>
      <c r="T53" s="56"/>
      <c r="U53" s="56"/>
      <c r="V53" s="53"/>
      <c r="W53" s="157" t="s">
        <v>95</v>
      </c>
      <c r="X53" s="165" t="s">
        <v>23</v>
      </c>
      <c r="Y53" s="56" t="s">
        <v>98</v>
      </c>
      <c r="Z53" s="56"/>
      <c r="AA53" s="55"/>
      <c r="AB53" s="158" t="s">
        <v>52</v>
      </c>
      <c r="AC53" s="166" t="s">
        <v>99</v>
      </c>
      <c r="AD53" s="55"/>
    </row>
    <row r="54" customFormat="false" ht="12.75" hidden="false" customHeight="true" outlineLevel="0" collapsed="false">
      <c r="A54" s="157"/>
      <c r="B54" s="165"/>
      <c r="C54" s="64" t="s">
        <v>37</v>
      </c>
      <c r="D54" s="64"/>
      <c r="E54" s="63" t="s">
        <v>100</v>
      </c>
      <c r="F54" s="63"/>
      <c r="G54" s="59"/>
      <c r="H54" s="45"/>
      <c r="I54" s="157"/>
      <c r="J54" s="165"/>
      <c r="K54" s="64" t="s">
        <v>101</v>
      </c>
      <c r="L54" s="64"/>
      <c r="M54" s="64"/>
      <c r="N54" s="64"/>
      <c r="O54" s="64"/>
      <c r="P54" s="71"/>
      <c r="Q54" s="157"/>
      <c r="R54" s="165"/>
      <c r="S54" s="64" t="s">
        <v>41</v>
      </c>
      <c r="T54" s="64"/>
      <c r="U54" s="64"/>
      <c r="V54" s="53"/>
      <c r="W54" s="157"/>
      <c r="X54" s="165"/>
      <c r="Y54" s="64" t="s">
        <v>39</v>
      </c>
      <c r="Z54" s="64"/>
      <c r="AA54" s="55"/>
      <c r="AB54" s="99" t="s">
        <v>55</v>
      </c>
      <c r="AC54" s="97" t="s">
        <v>102</v>
      </c>
      <c r="AD54" s="55"/>
    </row>
    <row r="55" customFormat="false" ht="15" hidden="false" customHeight="true" outlineLevel="0" collapsed="false">
      <c r="A55" s="157"/>
      <c r="B55" s="167" t="s">
        <v>24</v>
      </c>
      <c r="C55" s="68" t="s">
        <v>27</v>
      </c>
      <c r="D55" s="68"/>
      <c r="E55" s="68" t="s">
        <v>96</v>
      </c>
      <c r="F55" s="68"/>
      <c r="G55" s="68" t="s">
        <v>26</v>
      </c>
      <c r="H55" s="49"/>
      <c r="I55" s="157"/>
      <c r="J55" s="167" t="s">
        <v>24</v>
      </c>
      <c r="K55" s="54" t="s">
        <v>97</v>
      </c>
      <c r="L55" s="54"/>
      <c r="M55" s="54"/>
      <c r="N55" s="54"/>
      <c r="O55" s="54"/>
      <c r="P55" s="71"/>
      <c r="Q55" s="157"/>
      <c r="R55" s="168" t="s">
        <v>24</v>
      </c>
      <c r="S55" s="54" t="s">
        <v>31</v>
      </c>
      <c r="T55" s="54"/>
      <c r="U55" s="54"/>
      <c r="V55" s="71"/>
      <c r="W55" s="157"/>
      <c r="X55" s="168" t="s">
        <v>24</v>
      </c>
      <c r="Y55" s="54" t="s">
        <v>98</v>
      </c>
      <c r="Z55" s="54"/>
      <c r="AA55" s="72"/>
      <c r="AB55" s="124" t="s">
        <v>52</v>
      </c>
      <c r="AC55" s="70" t="s">
        <v>99</v>
      </c>
      <c r="AD55" s="72"/>
    </row>
    <row r="56" customFormat="false" ht="14.25" hidden="false" customHeight="true" outlineLevel="0" collapsed="false">
      <c r="A56" s="157"/>
      <c r="B56" s="167"/>
      <c r="C56" s="63" t="s">
        <v>37</v>
      </c>
      <c r="D56" s="63"/>
      <c r="E56" s="63" t="s">
        <v>100</v>
      </c>
      <c r="F56" s="63"/>
      <c r="G56" s="125" t="s">
        <v>36</v>
      </c>
      <c r="H56" s="45"/>
      <c r="I56" s="157"/>
      <c r="J56" s="167"/>
      <c r="K56" s="63" t="s">
        <v>101</v>
      </c>
      <c r="L56" s="63"/>
      <c r="M56" s="63"/>
      <c r="N56" s="63"/>
      <c r="O56" s="63"/>
      <c r="P56" s="71"/>
      <c r="Q56" s="157"/>
      <c r="R56" s="168"/>
      <c r="S56" s="63" t="s">
        <v>41</v>
      </c>
      <c r="T56" s="63"/>
      <c r="U56" s="63"/>
      <c r="V56" s="71"/>
      <c r="W56" s="157"/>
      <c r="X56" s="168"/>
      <c r="Y56" s="63" t="s">
        <v>39</v>
      </c>
      <c r="Z56" s="63"/>
      <c r="AA56" s="72"/>
      <c r="AB56" s="161" t="s">
        <v>61</v>
      </c>
      <c r="AC56" s="97" t="s">
        <v>102</v>
      </c>
      <c r="AD56" s="72"/>
    </row>
    <row r="57" customFormat="false" ht="15" hidden="false" customHeight="true" outlineLevel="0" collapsed="false">
      <c r="A57" s="157"/>
      <c r="B57" s="168" t="s">
        <v>103</v>
      </c>
      <c r="C57" s="68" t="s">
        <v>77</v>
      </c>
      <c r="D57" s="68"/>
      <c r="E57" s="68" t="s">
        <v>27</v>
      </c>
      <c r="F57" s="68"/>
      <c r="G57" s="68" t="s">
        <v>26</v>
      </c>
      <c r="H57" s="45"/>
      <c r="I57" s="157"/>
      <c r="J57" s="168" t="s">
        <v>103</v>
      </c>
      <c r="K57" s="124" t="s">
        <v>73</v>
      </c>
      <c r="L57" s="169"/>
      <c r="M57" s="170"/>
      <c r="N57" s="169"/>
      <c r="O57" s="169"/>
      <c r="P57" s="71"/>
      <c r="Q57" s="157"/>
      <c r="R57" s="168" t="s">
        <v>103</v>
      </c>
      <c r="S57" s="71"/>
      <c r="T57" s="71"/>
      <c r="U57" s="71"/>
      <c r="V57" s="71"/>
      <c r="W57" s="157"/>
      <c r="X57" s="168" t="s">
        <v>103</v>
      </c>
      <c r="Y57" s="171"/>
      <c r="Z57" s="171"/>
      <c r="AA57" s="71"/>
      <c r="AB57" s="150"/>
      <c r="AC57" s="147"/>
      <c r="AD57" s="71"/>
    </row>
    <row r="58" customFormat="false" ht="12.75" hidden="false" customHeight="true" outlineLevel="0" collapsed="false">
      <c r="A58" s="157"/>
      <c r="B58" s="168"/>
      <c r="C58" s="172" t="s">
        <v>104</v>
      </c>
      <c r="D58" s="172"/>
      <c r="E58" s="78" t="s">
        <v>61</v>
      </c>
      <c r="F58" s="78"/>
      <c r="G58" s="121" t="s">
        <v>46</v>
      </c>
      <c r="H58" s="45"/>
      <c r="I58" s="157"/>
      <c r="J58" s="168"/>
      <c r="K58" s="63" t="s">
        <v>102</v>
      </c>
      <c r="L58" s="61"/>
      <c r="M58" s="62"/>
      <c r="N58" s="61"/>
      <c r="O58" s="61"/>
      <c r="P58" s="71"/>
      <c r="Q58" s="157"/>
      <c r="R58" s="168"/>
      <c r="S58" s="71"/>
      <c r="T58" s="71"/>
      <c r="U58" s="71"/>
      <c r="V58" s="71"/>
      <c r="W58" s="157"/>
      <c r="X58" s="168"/>
      <c r="Y58" s="98"/>
      <c r="Z58" s="98"/>
      <c r="AA58" s="71"/>
      <c r="AB58" s="173"/>
      <c r="AC58" s="174"/>
      <c r="AD58" s="71"/>
    </row>
    <row r="59" customFormat="false" ht="15" hidden="false" customHeight="true" outlineLevel="0" collapsed="false">
      <c r="A59" s="157"/>
      <c r="B59" s="175" t="s">
        <v>105</v>
      </c>
      <c r="C59" s="45"/>
      <c r="D59" s="45"/>
      <c r="E59" s="45"/>
      <c r="F59" s="45"/>
      <c r="G59" s="45"/>
      <c r="H59" s="45"/>
      <c r="I59" s="157"/>
      <c r="J59" s="175" t="s">
        <v>105</v>
      </c>
      <c r="K59" s="124" t="s">
        <v>73</v>
      </c>
      <c r="L59" s="147"/>
      <c r="M59" s="20"/>
      <c r="N59" s="20"/>
      <c r="O59" s="169"/>
      <c r="P59" s="112"/>
      <c r="Q59" s="157"/>
      <c r="R59" s="175" t="s">
        <v>105</v>
      </c>
      <c r="S59" s="176"/>
      <c r="T59" s="176"/>
      <c r="U59" s="176"/>
      <c r="V59" s="112"/>
      <c r="W59" s="157"/>
      <c r="X59" s="175" t="s">
        <v>105</v>
      </c>
      <c r="Y59" s="177"/>
      <c r="Z59" s="177"/>
      <c r="AA59" s="112"/>
      <c r="AB59" s="177"/>
      <c r="AC59" s="177"/>
      <c r="AD59" s="112"/>
    </row>
    <row r="60" customFormat="false" ht="13.5" hidden="false" customHeight="true" outlineLevel="0" collapsed="false">
      <c r="A60" s="157"/>
      <c r="B60" s="175"/>
      <c r="C60" s="88"/>
      <c r="D60" s="88"/>
      <c r="E60" s="88"/>
      <c r="F60" s="88"/>
      <c r="G60" s="88"/>
      <c r="H60" s="88"/>
      <c r="I60" s="157"/>
      <c r="J60" s="175"/>
      <c r="K60" s="121" t="s">
        <v>46</v>
      </c>
      <c r="L60" s="178"/>
      <c r="M60" s="179"/>
      <c r="N60" s="179"/>
      <c r="O60" s="180"/>
      <c r="P60" s="112"/>
      <c r="Q60" s="157"/>
      <c r="R60" s="175"/>
      <c r="S60" s="176"/>
      <c r="T60" s="176"/>
      <c r="U60" s="176"/>
      <c r="V60" s="112"/>
      <c r="W60" s="157"/>
      <c r="X60" s="175"/>
      <c r="Y60" s="177"/>
      <c r="Z60" s="177"/>
      <c r="AA60" s="112"/>
      <c r="AB60" s="177"/>
      <c r="AC60" s="177"/>
      <c r="AD60" s="112"/>
    </row>
    <row r="61" customFormat="false" ht="18" hidden="false" customHeight="false" outlineLevel="0" collapsed="false">
      <c r="A61" s="181" t="s">
        <v>106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2"/>
      <c r="S61" s="182"/>
      <c r="T61" s="182"/>
      <c r="U61" s="182"/>
      <c r="V61" s="183"/>
      <c r="W61" s="181"/>
      <c r="X61" s="181"/>
      <c r="Y61" s="181"/>
      <c r="Z61" s="181"/>
      <c r="AA61" s="183"/>
      <c r="AB61" s="181"/>
      <c r="AC61" s="181"/>
      <c r="AD61" s="181"/>
    </row>
  </sheetData>
  <mergeCells count="499">
    <mergeCell ref="G1:L1"/>
    <mergeCell ref="R1:V1"/>
    <mergeCell ref="F2:L2"/>
    <mergeCell ref="R2:V2"/>
    <mergeCell ref="G3:L3"/>
    <mergeCell ref="R3:V3"/>
    <mergeCell ref="A4:B4"/>
    <mergeCell ref="C4:G5"/>
    <mergeCell ref="H4:H5"/>
    <mergeCell ref="K4:O5"/>
    <mergeCell ref="S4:V5"/>
    <mergeCell ref="Y4:Z5"/>
    <mergeCell ref="AB4:AC5"/>
    <mergeCell ref="C6:D6"/>
    <mergeCell ref="E6:F6"/>
    <mergeCell ref="K6:L6"/>
    <mergeCell ref="M6:N6"/>
    <mergeCell ref="S6:U6"/>
    <mergeCell ref="Y6:Z6"/>
    <mergeCell ref="AB6:AC6"/>
    <mergeCell ref="A7:A15"/>
    <mergeCell ref="B7:B8"/>
    <mergeCell ref="C7:D7"/>
    <mergeCell ref="E7:F7"/>
    <mergeCell ref="I7:I15"/>
    <mergeCell ref="J7:J8"/>
    <mergeCell ref="P7:P8"/>
    <mergeCell ref="Q7:Q15"/>
    <mergeCell ref="R7:R8"/>
    <mergeCell ref="S7:U7"/>
    <mergeCell ref="V7:V8"/>
    <mergeCell ref="W7:W15"/>
    <mergeCell ref="X7:X8"/>
    <mergeCell ref="Y7:Z7"/>
    <mergeCell ref="AA7:AA8"/>
    <mergeCell ref="AD7:AD8"/>
    <mergeCell ref="C8:D8"/>
    <mergeCell ref="E8:F8"/>
    <mergeCell ref="S8:U8"/>
    <mergeCell ref="Y8:Z8"/>
    <mergeCell ref="B9:B10"/>
    <mergeCell ref="C9:D9"/>
    <mergeCell ref="E9:F9"/>
    <mergeCell ref="J9:J10"/>
    <mergeCell ref="K9:L9"/>
    <mergeCell ref="M9:N9"/>
    <mergeCell ref="P9:P10"/>
    <mergeCell ref="R9:R10"/>
    <mergeCell ref="S9:U9"/>
    <mergeCell ref="V9:V10"/>
    <mergeCell ref="X9:X10"/>
    <mergeCell ref="Y9:Z9"/>
    <mergeCell ref="AA9:AA10"/>
    <mergeCell ref="AD9:AD10"/>
    <mergeCell ref="C10:D10"/>
    <mergeCell ref="E10:F10"/>
    <mergeCell ref="K10:L10"/>
    <mergeCell ref="M10:N10"/>
    <mergeCell ref="S10:U10"/>
    <mergeCell ref="Y10:Z10"/>
    <mergeCell ref="B11:B12"/>
    <mergeCell ref="C11:D11"/>
    <mergeCell ref="E11:F11"/>
    <mergeCell ref="J11:J12"/>
    <mergeCell ref="K11:L11"/>
    <mergeCell ref="M11:N11"/>
    <mergeCell ref="P11:P12"/>
    <mergeCell ref="R11:R12"/>
    <mergeCell ref="S11:U11"/>
    <mergeCell ref="V11:V12"/>
    <mergeCell ref="X11:X12"/>
    <mergeCell ref="Y11:Z11"/>
    <mergeCell ref="AD11:AD12"/>
    <mergeCell ref="C12:D12"/>
    <mergeCell ref="E12:F12"/>
    <mergeCell ref="K12:L12"/>
    <mergeCell ref="M12:N12"/>
    <mergeCell ref="S12:U12"/>
    <mergeCell ref="Y12:Z12"/>
    <mergeCell ref="B13:B14"/>
    <mergeCell ref="C13:D13"/>
    <mergeCell ref="E13:F13"/>
    <mergeCell ref="J13:J14"/>
    <mergeCell ref="K13:O13"/>
    <mergeCell ref="P13:P14"/>
    <mergeCell ref="R13:R14"/>
    <mergeCell ref="S13:U13"/>
    <mergeCell ref="V13:V14"/>
    <mergeCell ref="X13:X14"/>
    <mergeCell ref="Y13:Z13"/>
    <mergeCell ref="AD13:AD14"/>
    <mergeCell ref="C14:D14"/>
    <mergeCell ref="E14:F14"/>
    <mergeCell ref="K14:O14"/>
    <mergeCell ref="S14:U14"/>
    <mergeCell ref="Y14:Z14"/>
    <mergeCell ref="C15:D15"/>
    <mergeCell ref="E15:F15"/>
    <mergeCell ref="M15:O15"/>
    <mergeCell ref="S15:U15"/>
    <mergeCell ref="Y15:Z15"/>
    <mergeCell ref="AB15:AC15"/>
    <mergeCell ref="A16:A25"/>
    <mergeCell ref="B16:B17"/>
    <mergeCell ref="C16:D16"/>
    <mergeCell ref="E16:F16"/>
    <mergeCell ref="I16:I25"/>
    <mergeCell ref="J16:J17"/>
    <mergeCell ref="K16:N16"/>
    <mergeCell ref="P16:P17"/>
    <mergeCell ref="Q16:Q25"/>
    <mergeCell ref="R16:R17"/>
    <mergeCell ref="S16:U16"/>
    <mergeCell ref="V16:V17"/>
    <mergeCell ref="W16:W25"/>
    <mergeCell ref="X16:X17"/>
    <mergeCell ref="Y16:Z16"/>
    <mergeCell ref="AD16:AD17"/>
    <mergeCell ref="C17:D17"/>
    <mergeCell ref="E17:F17"/>
    <mergeCell ref="K17:N17"/>
    <mergeCell ref="S17:U17"/>
    <mergeCell ref="Y17:Z17"/>
    <mergeCell ref="B18:B19"/>
    <mergeCell ref="C18:D18"/>
    <mergeCell ref="E18:F18"/>
    <mergeCell ref="J18:J19"/>
    <mergeCell ref="K18:N18"/>
    <mergeCell ref="P18:P19"/>
    <mergeCell ref="R18:R19"/>
    <mergeCell ref="S18:U18"/>
    <mergeCell ref="V18:V19"/>
    <mergeCell ref="X18:X19"/>
    <mergeCell ref="Y18:Z18"/>
    <mergeCell ref="AA18:AA19"/>
    <mergeCell ref="AD18:AD19"/>
    <mergeCell ref="C19:D19"/>
    <mergeCell ref="E19:F19"/>
    <mergeCell ref="K19:N19"/>
    <mergeCell ref="S19:U19"/>
    <mergeCell ref="Y19:Z19"/>
    <mergeCell ref="B20:B21"/>
    <mergeCell ref="C20:D20"/>
    <mergeCell ref="E20:F20"/>
    <mergeCell ref="J20:J21"/>
    <mergeCell ref="K20:L20"/>
    <mergeCell ref="M20:N20"/>
    <mergeCell ref="P20:P21"/>
    <mergeCell ref="R20:R21"/>
    <mergeCell ref="S20:U20"/>
    <mergeCell ref="V20:V21"/>
    <mergeCell ref="X20:X21"/>
    <mergeCell ref="Y20:Z20"/>
    <mergeCell ref="AA20:AA21"/>
    <mergeCell ref="AB20:AC20"/>
    <mergeCell ref="AD20:AD21"/>
    <mergeCell ref="C21:D21"/>
    <mergeCell ref="E21:F21"/>
    <mergeCell ref="M21:N21"/>
    <mergeCell ref="S21:U21"/>
    <mergeCell ref="Y21:Z21"/>
    <mergeCell ref="AB21:AC21"/>
    <mergeCell ref="B22:B23"/>
    <mergeCell ref="C22:D22"/>
    <mergeCell ref="E22:F22"/>
    <mergeCell ref="J22:J23"/>
    <mergeCell ref="M22:N22"/>
    <mergeCell ref="P22:P23"/>
    <mergeCell ref="R22:R23"/>
    <mergeCell ref="S22:U22"/>
    <mergeCell ref="V22:V23"/>
    <mergeCell ref="X22:X23"/>
    <mergeCell ref="Y22:Z22"/>
    <mergeCell ref="AA22:AA23"/>
    <mergeCell ref="AB22:AC22"/>
    <mergeCell ref="AD22:AD23"/>
    <mergeCell ref="C23:D23"/>
    <mergeCell ref="E23:F23"/>
    <mergeCell ref="S23:U23"/>
    <mergeCell ref="Y23:Z23"/>
    <mergeCell ref="AB23:AC23"/>
    <mergeCell ref="B24:B25"/>
    <mergeCell ref="C24:D24"/>
    <mergeCell ref="E24:F24"/>
    <mergeCell ref="J24:J25"/>
    <mergeCell ref="K24:N24"/>
    <mergeCell ref="P24:P25"/>
    <mergeCell ref="R24:R25"/>
    <mergeCell ref="S24:U24"/>
    <mergeCell ref="X24:X25"/>
    <mergeCell ref="Y24:Z24"/>
    <mergeCell ref="AB24:AC24"/>
    <mergeCell ref="AD24:AD25"/>
    <mergeCell ref="C25:D25"/>
    <mergeCell ref="E25:F25"/>
    <mergeCell ref="K25:N25"/>
    <mergeCell ref="S25:U25"/>
    <mergeCell ref="Y25:Z25"/>
    <mergeCell ref="AB25:AC25"/>
    <mergeCell ref="A26:A34"/>
    <mergeCell ref="B26:B27"/>
    <mergeCell ref="C26:D26"/>
    <mergeCell ref="E26:F26"/>
    <mergeCell ref="I26:I34"/>
    <mergeCell ref="J26:J27"/>
    <mergeCell ref="K26:N26"/>
    <mergeCell ref="P26:P27"/>
    <mergeCell ref="Q26:Q34"/>
    <mergeCell ref="R26:R27"/>
    <mergeCell ref="S26:U26"/>
    <mergeCell ref="V26:V27"/>
    <mergeCell ref="W26:W34"/>
    <mergeCell ref="X26:X27"/>
    <mergeCell ref="Y26:Z26"/>
    <mergeCell ref="AD26:AD27"/>
    <mergeCell ref="C27:D27"/>
    <mergeCell ref="E27:F27"/>
    <mergeCell ref="K27:N27"/>
    <mergeCell ref="S27:U27"/>
    <mergeCell ref="Y27:Z27"/>
    <mergeCell ref="B28:B29"/>
    <mergeCell ref="C28:D28"/>
    <mergeCell ref="E28:F28"/>
    <mergeCell ref="J28:J29"/>
    <mergeCell ref="K28:N28"/>
    <mergeCell ref="P28:P29"/>
    <mergeCell ref="R28:R29"/>
    <mergeCell ref="S28:U28"/>
    <mergeCell ref="V28:V29"/>
    <mergeCell ref="X28:X29"/>
    <mergeCell ref="Y28:Z28"/>
    <mergeCell ref="AD28:AD29"/>
    <mergeCell ref="C29:D29"/>
    <mergeCell ref="E29:F29"/>
    <mergeCell ref="K29:N29"/>
    <mergeCell ref="S29:U29"/>
    <mergeCell ref="Y29:Z29"/>
    <mergeCell ref="B30:B31"/>
    <mergeCell ref="C30:G30"/>
    <mergeCell ref="J30:J31"/>
    <mergeCell ref="K30:L30"/>
    <mergeCell ref="P30:P31"/>
    <mergeCell ref="R30:R31"/>
    <mergeCell ref="S30:U30"/>
    <mergeCell ref="V30:V31"/>
    <mergeCell ref="X30:X31"/>
    <mergeCell ref="Y30:Z30"/>
    <mergeCell ref="AA30:AA31"/>
    <mergeCell ref="AB30:AC30"/>
    <mergeCell ref="AD30:AD31"/>
    <mergeCell ref="C31:G31"/>
    <mergeCell ref="K31:L31"/>
    <mergeCell ref="S31:U31"/>
    <mergeCell ref="Y31:Z31"/>
    <mergeCell ref="AB31:AC31"/>
    <mergeCell ref="B32:B33"/>
    <mergeCell ref="C32:G32"/>
    <mergeCell ref="J32:J33"/>
    <mergeCell ref="K32:L32"/>
    <mergeCell ref="P32:P33"/>
    <mergeCell ref="R32:R33"/>
    <mergeCell ref="S32:U32"/>
    <mergeCell ref="V32:V33"/>
    <mergeCell ref="X32:X33"/>
    <mergeCell ref="Y32:Z32"/>
    <mergeCell ref="AA32:AA33"/>
    <mergeCell ref="AB32:AC32"/>
    <mergeCell ref="AD32:AD33"/>
    <mergeCell ref="C33:G33"/>
    <mergeCell ref="K33:L33"/>
    <mergeCell ref="S33:U33"/>
    <mergeCell ref="Y33:Z33"/>
    <mergeCell ref="AB33:AC33"/>
    <mergeCell ref="C34:D34"/>
    <mergeCell ref="E34:F34"/>
    <mergeCell ref="S34:U34"/>
    <mergeCell ref="Y34:Z34"/>
    <mergeCell ref="AB34:AC34"/>
    <mergeCell ref="A35:A43"/>
    <mergeCell ref="B35:B36"/>
    <mergeCell ref="C35:F35"/>
    <mergeCell ref="I35:I43"/>
    <mergeCell ref="J35:J36"/>
    <mergeCell ref="Q35:Q43"/>
    <mergeCell ref="R35:R36"/>
    <mergeCell ref="S35:U35"/>
    <mergeCell ref="V35:V36"/>
    <mergeCell ref="W35:W43"/>
    <mergeCell ref="X35:X36"/>
    <mergeCell ref="Y35:Z35"/>
    <mergeCell ref="AA35:AA36"/>
    <mergeCell ref="AB35:AC35"/>
    <mergeCell ref="AD35:AD36"/>
    <mergeCell ref="C36:F36"/>
    <mergeCell ref="S36:U36"/>
    <mergeCell ref="Y36:Z36"/>
    <mergeCell ref="AB36:AC36"/>
    <mergeCell ref="B37:B38"/>
    <mergeCell ref="C37:D37"/>
    <mergeCell ref="E37:F37"/>
    <mergeCell ref="J37:J38"/>
    <mergeCell ref="K37:N37"/>
    <mergeCell ref="R37:R38"/>
    <mergeCell ref="S37:U37"/>
    <mergeCell ref="V37:V38"/>
    <mergeCell ref="X37:X38"/>
    <mergeCell ref="Y37:Z37"/>
    <mergeCell ref="AA37:AA38"/>
    <mergeCell ref="AB37:AC37"/>
    <mergeCell ref="AD37:AD38"/>
    <mergeCell ref="C38:D38"/>
    <mergeCell ref="E38:F38"/>
    <mergeCell ref="K38:N38"/>
    <mergeCell ref="S38:U38"/>
    <mergeCell ref="Y38:Z38"/>
    <mergeCell ref="AB38:AC38"/>
    <mergeCell ref="B39:B40"/>
    <mergeCell ref="C39:D39"/>
    <mergeCell ref="E39:F39"/>
    <mergeCell ref="J39:J40"/>
    <mergeCell ref="M39:N39"/>
    <mergeCell ref="R39:R40"/>
    <mergeCell ref="S39:U39"/>
    <mergeCell ref="V39:V40"/>
    <mergeCell ref="X39:X40"/>
    <mergeCell ref="Y39:Z39"/>
    <mergeCell ref="AD39:AD40"/>
    <mergeCell ref="C40:D40"/>
    <mergeCell ref="E40:F40"/>
    <mergeCell ref="M40:N40"/>
    <mergeCell ref="S40:U40"/>
    <mergeCell ref="Y40:Z40"/>
    <mergeCell ref="B41:B42"/>
    <mergeCell ref="C41:G41"/>
    <mergeCell ref="J41:J42"/>
    <mergeCell ref="R41:R42"/>
    <mergeCell ref="S41:U41"/>
    <mergeCell ref="V41:V42"/>
    <mergeCell ref="X41:X42"/>
    <mergeCell ref="Y41:Z41"/>
    <mergeCell ref="AD41:AD42"/>
    <mergeCell ref="C42:G42"/>
    <mergeCell ref="S42:U42"/>
    <mergeCell ref="Y42:Z42"/>
    <mergeCell ref="C43:D43"/>
    <mergeCell ref="E43:F43"/>
    <mergeCell ref="S43:U43"/>
    <mergeCell ref="A44:A52"/>
    <mergeCell ref="B44:B45"/>
    <mergeCell ref="C44:D44"/>
    <mergeCell ref="E44:F44"/>
    <mergeCell ref="I44:I52"/>
    <mergeCell ref="J44:J45"/>
    <mergeCell ref="N44:O44"/>
    <mergeCell ref="P44:P45"/>
    <mergeCell ref="Q44:Q52"/>
    <mergeCell ref="R44:R45"/>
    <mergeCell ref="S44:U44"/>
    <mergeCell ref="V44:V45"/>
    <mergeCell ref="W44:W52"/>
    <mergeCell ref="X44:X45"/>
    <mergeCell ref="Y44:Z44"/>
    <mergeCell ref="AA44:AA45"/>
    <mergeCell ref="AB44:AC44"/>
    <mergeCell ref="AD44:AD45"/>
    <mergeCell ref="C45:D45"/>
    <mergeCell ref="E45:F45"/>
    <mergeCell ref="N45:O45"/>
    <mergeCell ref="S45:U45"/>
    <mergeCell ref="Y45:Z45"/>
    <mergeCell ref="AB45:AC45"/>
    <mergeCell ref="B46:B47"/>
    <mergeCell ref="C46:G46"/>
    <mergeCell ref="J46:J47"/>
    <mergeCell ref="N46:O46"/>
    <mergeCell ref="P46:P47"/>
    <mergeCell ref="R46:R47"/>
    <mergeCell ref="S46:U46"/>
    <mergeCell ref="V46:V47"/>
    <mergeCell ref="X46:X47"/>
    <mergeCell ref="Y46:Z46"/>
    <mergeCell ref="AB46:AC46"/>
    <mergeCell ref="AD46:AD47"/>
    <mergeCell ref="C47:G47"/>
    <mergeCell ref="N47:O47"/>
    <mergeCell ref="S47:U47"/>
    <mergeCell ref="Y47:Z47"/>
    <mergeCell ref="AB47:AC47"/>
    <mergeCell ref="B48:B49"/>
    <mergeCell ref="C48:D48"/>
    <mergeCell ref="E48:F48"/>
    <mergeCell ref="J48:J49"/>
    <mergeCell ref="K48:N48"/>
    <mergeCell ref="R48:R49"/>
    <mergeCell ref="S48:U48"/>
    <mergeCell ref="V48:V49"/>
    <mergeCell ref="X48:X49"/>
    <mergeCell ref="Y48:Z48"/>
    <mergeCell ref="AD48:AD49"/>
    <mergeCell ref="C49:D49"/>
    <mergeCell ref="E49:F49"/>
    <mergeCell ref="K49:N49"/>
    <mergeCell ref="S49:U49"/>
    <mergeCell ref="Y49:Z49"/>
    <mergeCell ref="B50:B51"/>
    <mergeCell ref="C50:D50"/>
    <mergeCell ref="E50:F50"/>
    <mergeCell ref="J50:J51"/>
    <mergeCell ref="K50:N50"/>
    <mergeCell ref="R50:R51"/>
    <mergeCell ref="S50:U50"/>
    <mergeCell ref="V50:V51"/>
    <mergeCell ref="X50:X51"/>
    <mergeCell ref="Y50:Z50"/>
    <mergeCell ref="AD50:AD51"/>
    <mergeCell ref="C51:D51"/>
    <mergeCell ref="E51:F51"/>
    <mergeCell ref="K51:N51"/>
    <mergeCell ref="S51:U51"/>
    <mergeCell ref="Y51:Z51"/>
    <mergeCell ref="C52:D52"/>
    <mergeCell ref="E52:F52"/>
    <mergeCell ref="S52:U52"/>
    <mergeCell ref="AB52:AC52"/>
    <mergeCell ref="A53:A60"/>
    <mergeCell ref="B53:B54"/>
    <mergeCell ref="C53:D53"/>
    <mergeCell ref="E53:F53"/>
    <mergeCell ref="I53:I60"/>
    <mergeCell ref="J53:J54"/>
    <mergeCell ref="K53:O53"/>
    <mergeCell ref="P53:P54"/>
    <mergeCell ref="Q53:Q60"/>
    <mergeCell ref="R53:R54"/>
    <mergeCell ref="S53:U53"/>
    <mergeCell ref="V53:V54"/>
    <mergeCell ref="W53:W60"/>
    <mergeCell ref="X53:X54"/>
    <mergeCell ref="Y53:Z53"/>
    <mergeCell ref="AA53:AA54"/>
    <mergeCell ref="AD53:AD54"/>
    <mergeCell ref="C54:D54"/>
    <mergeCell ref="E54:F54"/>
    <mergeCell ref="K54:O54"/>
    <mergeCell ref="S54:U54"/>
    <mergeCell ref="Y54:Z54"/>
    <mergeCell ref="B55:B56"/>
    <mergeCell ref="C55:D55"/>
    <mergeCell ref="E55:F55"/>
    <mergeCell ref="J55:J56"/>
    <mergeCell ref="K55:O55"/>
    <mergeCell ref="P55:P56"/>
    <mergeCell ref="R55:R56"/>
    <mergeCell ref="S55:U55"/>
    <mergeCell ref="V55:V56"/>
    <mergeCell ref="X55:X56"/>
    <mergeCell ref="Y55:Z55"/>
    <mergeCell ref="AA55:AA56"/>
    <mergeCell ref="AD55:AD56"/>
    <mergeCell ref="C56:D56"/>
    <mergeCell ref="E56:F56"/>
    <mergeCell ref="K56:O56"/>
    <mergeCell ref="S56:U56"/>
    <mergeCell ref="Y56:Z56"/>
    <mergeCell ref="B57:B58"/>
    <mergeCell ref="C57:D57"/>
    <mergeCell ref="E57:F57"/>
    <mergeCell ref="J57:J58"/>
    <mergeCell ref="P57:P58"/>
    <mergeCell ref="R57:R58"/>
    <mergeCell ref="S57:U58"/>
    <mergeCell ref="V57:V58"/>
    <mergeCell ref="X57:X58"/>
    <mergeCell ref="Y57:Z57"/>
    <mergeCell ref="AA57:AA58"/>
    <mergeCell ref="AD57:AD58"/>
    <mergeCell ref="C58:D58"/>
    <mergeCell ref="E58:F58"/>
    <mergeCell ref="Y58:Z58"/>
    <mergeCell ref="B59:B60"/>
    <mergeCell ref="C59:D59"/>
    <mergeCell ref="E59:F59"/>
    <mergeCell ref="J59:J60"/>
    <mergeCell ref="M59:N59"/>
    <mergeCell ref="P59:P60"/>
    <mergeCell ref="R59:R60"/>
    <mergeCell ref="S59:U60"/>
    <mergeCell ref="V59:V60"/>
    <mergeCell ref="X59:X60"/>
    <mergeCell ref="Y59:Z60"/>
    <mergeCell ref="AA59:AA60"/>
    <mergeCell ref="AB59:AC60"/>
    <mergeCell ref="AD59:AD60"/>
    <mergeCell ref="C60:D60"/>
    <mergeCell ref="E60:F60"/>
    <mergeCell ref="M60:N60"/>
    <mergeCell ref="A61:P61"/>
    <mergeCell ref="W61:Z61"/>
    <mergeCell ref="AB61:AD6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O48" activeCellId="0" sqref="O48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8.14"/>
    <col collapsed="false" customWidth="true" hidden="false" outlineLevel="0" max="7" min="7" style="0" width="24.28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3.41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4.41"/>
    <col collapsed="false" customWidth="true" hidden="false" outlineLevel="0" max="14" min="14" style="0" width="15.41"/>
    <col collapsed="false" customWidth="true" hidden="false" outlineLevel="0" max="15" min="15" style="0" width="23.41"/>
    <col collapsed="false" customWidth="true" hidden="false" outlineLevel="0" max="18" min="18" style="0" width="11.99"/>
    <col collapsed="false" customWidth="true" hidden="false" outlineLevel="0" max="20" min="20" style="0" width="10.56"/>
    <col collapsed="false" customWidth="true" hidden="false" outlineLevel="0" max="21" min="21" style="0" width="17.42"/>
    <col collapsed="false" customWidth="true" hidden="false" outlineLevel="0" max="23" min="23" style="0" width="7.28"/>
    <col collapsed="false" customWidth="true" hidden="false" outlineLevel="0" max="24" min="24" style="0" width="12.99"/>
    <col collapsed="false" customWidth="true" hidden="false" outlineLevel="0" max="25" min="25" style="0" width="16.28"/>
    <col collapsed="false" customWidth="true" hidden="false" outlineLevel="0" max="26" min="26" style="0" width="17.56"/>
    <col collapsed="false" customWidth="true" hidden="false" outlineLevel="0" max="28" min="28" style="0" width="17.85"/>
    <col collapsed="false" customWidth="true" hidden="false" outlineLevel="0" max="29" min="29" style="0" width="17.7"/>
  </cols>
  <sheetData>
    <row r="1" customFormat="false" ht="27.75" hidden="false" customHeight="false" outlineLevel="0" collapsed="false">
      <c r="F1" s="2" t="s">
        <v>0</v>
      </c>
      <c r="G1" s="2"/>
      <c r="H1" s="2"/>
      <c r="I1" s="2"/>
      <c r="J1" s="2"/>
      <c r="K1" s="2"/>
      <c r="L1" s="184"/>
      <c r="R1" s="3"/>
      <c r="S1" s="3"/>
      <c r="T1" s="3"/>
      <c r="U1" s="3"/>
      <c r="V1" s="3"/>
      <c r="W1" s="4"/>
      <c r="X1" s="5" t="s">
        <v>1</v>
      </c>
      <c r="Y1" s="5"/>
      <c r="Z1" s="5"/>
      <c r="AA1" s="5"/>
      <c r="AB1" s="5"/>
      <c r="AD1" s="6"/>
    </row>
    <row r="2" customFormat="false" ht="20.25" hidden="false" customHeight="false" outlineLevel="0" collapsed="false">
      <c r="F2" s="185" t="s">
        <v>2</v>
      </c>
      <c r="G2" s="185"/>
      <c r="H2" s="185"/>
      <c r="I2" s="185"/>
      <c r="J2" s="185"/>
      <c r="K2" s="185"/>
      <c r="L2" s="185"/>
      <c r="R2" s="8"/>
      <c r="S2" s="8"/>
      <c r="T2" s="8"/>
      <c r="U2" s="8"/>
      <c r="V2" s="8"/>
      <c r="W2" s="9"/>
      <c r="X2" s="5" t="s">
        <v>3</v>
      </c>
      <c r="Y2" s="5"/>
      <c r="Z2" s="5"/>
      <c r="AA2" s="5"/>
      <c r="AB2" s="5"/>
      <c r="AD2" s="10"/>
    </row>
    <row r="3" customFormat="false" ht="20.25" hidden="false" customHeight="false" outlineLevel="0" collapsed="false">
      <c r="F3" s="186" t="s">
        <v>4</v>
      </c>
      <c r="G3" s="186"/>
      <c r="H3" s="186"/>
      <c r="I3" s="186"/>
      <c r="J3" s="186"/>
      <c r="K3" s="186"/>
      <c r="L3" s="186"/>
      <c r="R3" s="12"/>
      <c r="S3" s="12"/>
      <c r="T3" s="12"/>
      <c r="U3" s="12"/>
      <c r="V3" s="12"/>
      <c r="W3" s="12"/>
      <c r="X3" s="5" t="s">
        <v>5</v>
      </c>
      <c r="Y3" s="5"/>
      <c r="Z3" s="5"/>
      <c r="AA3" s="5"/>
      <c r="AB3" s="5"/>
      <c r="AD3" s="13"/>
    </row>
    <row r="4" customFormat="false" ht="18" hidden="false" customHeight="fals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6"/>
      <c r="I4" s="17"/>
      <c r="J4" s="18"/>
      <c r="K4" s="19" t="s">
        <v>8</v>
      </c>
      <c r="L4" s="19"/>
      <c r="M4" s="19"/>
      <c r="N4" s="19"/>
      <c r="O4" s="19"/>
      <c r="P4" s="20"/>
      <c r="Q4" s="21"/>
      <c r="R4" s="22" t="s">
        <v>6</v>
      </c>
      <c r="S4" s="23" t="s">
        <v>9</v>
      </c>
      <c r="T4" s="23"/>
      <c r="U4" s="23"/>
      <c r="V4" s="23"/>
      <c r="W4" s="21"/>
      <c r="X4" s="22" t="s">
        <v>6</v>
      </c>
      <c r="Y4" s="23" t="s">
        <v>10</v>
      </c>
      <c r="Z4" s="23"/>
      <c r="AA4" s="24"/>
      <c r="AB4" s="19" t="s">
        <v>11</v>
      </c>
      <c r="AC4" s="19"/>
      <c r="AD4" s="25"/>
    </row>
    <row r="5" customFormat="false" ht="18" hidden="false" customHeight="false" outlineLevel="0" collapsed="false">
      <c r="A5" s="26"/>
      <c r="B5" s="27" t="s">
        <v>12</v>
      </c>
      <c r="C5" s="15"/>
      <c r="D5" s="15"/>
      <c r="E5" s="15"/>
      <c r="F5" s="15"/>
      <c r="G5" s="15"/>
      <c r="H5" s="16"/>
      <c r="I5" s="28"/>
      <c r="J5" s="29" t="s">
        <v>12</v>
      </c>
      <c r="K5" s="19"/>
      <c r="L5" s="19"/>
      <c r="M5" s="19"/>
      <c r="N5" s="19"/>
      <c r="O5" s="19"/>
      <c r="P5" s="30"/>
      <c r="Q5" s="21"/>
      <c r="R5" s="29" t="s">
        <v>12</v>
      </c>
      <c r="S5" s="23"/>
      <c r="T5" s="23"/>
      <c r="U5" s="23"/>
      <c r="V5" s="23"/>
      <c r="W5" s="21"/>
      <c r="X5" s="29" t="s">
        <v>12</v>
      </c>
      <c r="Y5" s="23"/>
      <c r="Z5" s="23"/>
      <c r="AA5" s="31"/>
      <c r="AB5" s="19"/>
      <c r="AC5" s="19"/>
      <c r="AD5" s="32"/>
    </row>
    <row r="6" customFormat="false" ht="48" hidden="false" customHeight="true" outlineLevel="0" collapsed="false">
      <c r="A6" s="33"/>
      <c r="B6" s="34" t="s">
        <v>13</v>
      </c>
      <c r="C6" s="35" t="s">
        <v>14</v>
      </c>
      <c r="D6" s="35"/>
      <c r="E6" s="35" t="s">
        <v>15</v>
      </c>
      <c r="F6" s="35"/>
      <c r="G6" s="35" t="s">
        <v>16</v>
      </c>
      <c r="H6" s="36" t="s">
        <v>17</v>
      </c>
      <c r="I6" s="37"/>
      <c r="J6" s="38" t="s">
        <v>13</v>
      </c>
      <c r="K6" s="39" t="s">
        <v>18</v>
      </c>
      <c r="L6" s="39"/>
      <c r="M6" s="39" t="s">
        <v>19</v>
      </c>
      <c r="N6" s="39"/>
      <c r="O6" s="39" t="s">
        <v>20</v>
      </c>
      <c r="P6" s="41" t="s">
        <v>17</v>
      </c>
      <c r="Q6" s="42"/>
      <c r="R6" s="38" t="s">
        <v>13</v>
      </c>
      <c r="S6" s="43" t="s">
        <v>19</v>
      </c>
      <c r="T6" s="43"/>
      <c r="U6" s="43"/>
      <c r="V6" s="44" t="s">
        <v>17</v>
      </c>
      <c r="W6" s="42"/>
      <c r="X6" s="38" t="s">
        <v>13</v>
      </c>
      <c r="Y6" s="43" t="s">
        <v>19</v>
      </c>
      <c r="Z6" s="43"/>
      <c r="AA6" s="44" t="s">
        <v>17</v>
      </c>
      <c r="AB6" s="43" t="s">
        <v>21</v>
      </c>
      <c r="AC6" s="43"/>
      <c r="AD6" s="44" t="s">
        <v>17</v>
      </c>
    </row>
    <row r="7" customFormat="false" ht="15" hidden="false" customHeight="true" outlineLevel="0" collapsed="false">
      <c r="A7" s="45" t="s">
        <v>107</v>
      </c>
      <c r="B7" s="46" t="s">
        <v>23</v>
      </c>
      <c r="C7" s="48"/>
      <c r="D7" s="48"/>
      <c r="E7" s="118" t="s">
        <v>72</v>
      </c>
      <c r="F7" s="118"/>
      <c r="G7" s="187" t="s">
        <v>79</v>
      </c>
      <c r="H7" s="188"/>
      <c r="I7" s="45" t="s">
        <v>107</v>
      </c>
      <c r="J7" s="46" t="s">
        <v>23</v>
      </c>
      <c r="K7" s="56" t="s">
        <v>97</v>
      </c>
      <c r="L7" s="56"/>
      <c r="M7" s="56" t="s">
        <v>67</v>
      </c>
      <c r="N7" s="56"/>
      <c r="O7" s="51"/>
      <c r="P7" s="53"/>
      <c r="Q7" s="45" t="s">
        <v>107</v>
      </c>
      <c r="R7" s="46" t="s">
        <v>23</v>
      </c>
      <c r="S7" s="54"/>
      <c r="T7" s="54"/>
      <c r="U7" s="54"/>
      <c r="V7" s="55"/>
      <c r="W7" s="45" t="s">
        <v>107</v>
      </c>
      <c r="X7" s="46" t="s">
        <v>23</v>
      </c>
      <c r="Y7" s="56"/>
      <c r="Z7" s="56"/>
      <c r="AA7" s="55"/>
      <c r="AB7" s="56" t="s">
        <v>77</v>
      </c>
      <c r="AC7" s="56"/>
      <c r="AD7" s="53"/>
    </row>
    <row r="8" customFormat="false" ht="15.75" hidden="false" customHeight="true" outlineLevel="0" collapsed="false">
      <c r="A8" s="45"/>
      <c r="B8" s="46"/>
      <c r="C8" s="59"/>
      <c r="D8" s="59"/>
      <c r="E8" s="64" t="s">
        <v>108</v>
      </c>
      <c r="F8" s="64"/>
      <c r="G8" s="189" t="s">
        <v>70</v>
      </c>
      <c r="H8" s="190"/>
      <c r="I8" s="45"/>
      <c r="J8" s="46"/>
      <c r="K8" s="125" t="s">
        <v>101</v>
      </c>
      <c r="L8" s="125"/>
      <c r="M8" s="64" t="s">
        <v>69</v>
      </c>
      <c r="N8" s="64"/>
      <c r="O8" s="61"/>
      <c r="P8" s="53"/>
      <c r="Q8" s="45"/>
      <c r="R8" s="46"/>
      <c r="S8" s="63"/>
      <c r="T8" s="63"/>
      <c r="U8" s="63"/>
      <c r="V8" s="55"/>
      <c r="W8" s="45"/>
      <c r="X8" s="46"/>
      <c r="Y8" s="64"/>
      <c r="Z8" s="64"/>
      <c r="AA8" s="55"/>
      <c r="AB8" s="64" t="s">
        <v>78</v>
      </c>
      <c r="AC8" s="64"/>
      <c r="AD8" s="53"/>
    </row>
    <row r="9" customFormat="false" ht="15" hidden="false" customHeight="true" outlineLevel="0" collapsed="false">
      <c r="A9" s="45"/>
      <c r="B9" s="67" t="s">
        <v>24</v>
      </c>
      <c r="C9" s="45"/>
      <c r="D9" s="45"/>
      <c r="E9" s="20" t="s">
        <v>72</v>
      </c>
      <c r="F9" s="20"/>
      <c r="G9" s="143" t="s">
        <v>81</v>
      </c>
      <c r="H9" s="191"/>
      <c r="I9" s="45"/>
      <c r="J9" s="67" t="s">
        <v>24</v>
      </c>
      <c r="K9" s="192" t="s">
        <v>97</v>
      </c>
      <c r="L9" s="192"/>
      <c r="M9" s="54" t="s">
        <v>67</v>
      </c>
      <c r="N9" s="54"/>
      <c r="O9" s="100"/>
      <c r="P9" s="71"/>
      <c r="Q9" s="45"/>
      <c r="R9" s="67" t="s">
        <v>24</v>
      </c>
      <c r="S9" s="54" t="s">
        <v>109</v>
      </c>
      <c r="T9" s="54"/>
      <c r="U9" s="54"/>
      <c r="V9" s="72"/>
      <c r="W9" s="45"/>
      <c r="X9" s="67" t="s">
        <v>24</v>
      </c>
      <c r="Y9" s="54"/>
      <c r="Z9" s="54"/>
      <c r="AA9" s="72"/>
      <c r="AB9" s="54" t="s">
        <v>77</v>
      </c>
      <c r="AC9" s="54"/>
      <c r="AD9" s="71"/>
    </row>
    <row r="10" customFormat="false" ht="13.5" hidden="false" customHeight="true" outlineLevel="0" collapsed="false">
      <c r="A10" s="45"/>
      <c r="B10" s="67" t="s">
        <v>34</v>
      </c>
      <c r="C10" s="45"/>
      <c r="D10" s="45"/>
      <c r="E10" s="161" t="s">
        <v>46</v>
      </c>
      <c r="F10" s="161"/>
      <c r="G10" s="193" t="s">
        <v>57</v>
      </c>
      <c r="H10" s="120"/>
      <c r="I10" s="45"/>
      <c r="J10" s="67" t="s">
        <v>34</v>
      </c>
      <c r="K10" s="121" t="s">
        <v>61</v>
      </c>
      <c r="L10" s="121"/>
      <c r="M10" s="63" t="s">
        <v>69</v>
      </c>
      <c r="N10" s="63"/>
      <c r="O10" s="122"/>
      <c r="P10" s="71"/>
      <c r="Q10" s="45"/>
      <c r="R10" s="67" t="s">
        <v>34</v>
      </c>
      <c r="S10" s="63" t="s">
        <v>36</v>
      </c>
      <c r="T10" s="63"/>
      <c r="U10" s="63"/>
      <c r="V10" s="72"/>
      <c r="W10" s="45"/>
      <c r="X10" s="67" t="s">
        <v>34</v>
      </c>
      <c r="Y10" s="63"/>
      <c r="Z10" s="63"/>
      <c r="AA10" s="72"/>
      <c r="AB10" s="63" t="s">
        <v>78</v>
      </c>
      <c r="AC10" s="63"/>
      <c r="AD10" s="71"/>
    </row>
    <row r="11" customFormat="false" ht="15" hidden="false" customHeight="true" outlineLevel="0" collapsed="false">
      <c r="A11" s="45"/>
      <c r="B11" s="67" t="s">
        <v>44</v>
      </c>
      <c r="C11" s="20" t="s">
        <v>110</v>
      </c>
      <c r="D11" s="20"/>
      <c r="E11" s="20"/>
      <c r="F11" s="20"/>
      <c r="G11" s="20"/>
      <c r="H11" s="49"/>
      <c r="I11" s="45"/>
      <c r="J11" s="67" t="s">
        <v>44</v>
      </c>
      <c r="K11" s="54" t="s">
        <v>67</v>
      </c>
      <c r="L11" s="54"/>
      <c r="M11" s="54" t="s">
        <v>97</v>
      </c>
      <c r="N11" s="54"/>
      <c r="O11" s="54"/>
      <c r="P11" s="71"/>
      <c r="Q11" s="45"/>
      <c r="R11" s="67" t="s">
        <v>44</v>
      </c>
      <c r="S11" s="54" t="s">
        <v>76</v>
      </c>
      <c r="T11" s="54"/>
      <c r="U11" s="54"/>
      <c r="V11" s="71"/>
      <c r="W11" s="45"/>
      <c r="X11" s="67" t="s">
        <v>44</v>
      </c>
      <c r="Y11" s="54" t="s">
        <v>109</v>
      </c>
      <c r="Z11" s="54"/>
      <c r="AA11" s="70"/>
      <c r="AB11" s="54" t="s">
        <v>111</v>
      </c>
      <c r="AC11" s="54"/>
      <c r="AD11" s="71"/>
    </row>
    <row r="12" customFormat="false" ht="12.75" hidden="false" customHeight="true" outlineLevel="0" collapsed="false">
      <c r="A12" s="45"/>
      <c r="B12" s="67"/>
      <c r="C12" s="172" t="s">
        <v>74</v>
      </c>
      <c r="D12" s="172"/>
      <c r="E12" s="172"/>
      <c r="F12" s="172"/>
      <c r="G12" s="172"/>
      <c r="H12" s="49"/>
      <c r="I12" s="45"/>
      <c r="J12" s="67"/>
      <c r="K12" s="63" t="s">
        <v>69</v>
      </c>
      <c r="L12" s="63"/>
      <c r="M12" s="63" t="s">
        <v>101</v>
      </c>
      <c r="N12" s="63"/>
      <c r="O12" s="63"/>
      <c r="P12" s="71"/>
      <c r="Q12" s="45"/>
      <c r="R12" s="67"/>
      <c r="S12" s="63" t="s">
        <v>54</v>
      </c>
      <c r="T12" s="63"/>
      <c r="U12" s="63"/>
      <c r="V12" s="71"/>
      <c r="W12" s="45"/>
      <c r="X12" s="67"/>
      <c r="Y12" s="63" t="s">
        <v>36</v>
      </c>
      <c r="Z12" s="63"/>
      <c r="AA12" s="97"/>
      <c r="AB12" s="63" t="s">
        <v>63</v>
      </c>
      <c r="AC12" s="63"/>
      <c r="AD12" s="71"/>
    </row>
    <row r="13" customFormat="false" ht="15" hidden="false" customHeight="true" outlineLevel="0" collapsed="false">
      <c r="A13" s="45"/>
      <c r="B13" s="67" t="s">
        <v>34</v>
      </c>
      <c r="C13" s="20" t="s">
        <v>110</v>
      </c>
      <c r="D13" s="20"/>
      <c r="E13" s="20"/>
      <c r="F13" s="20"/>
      <c r="G13" s="20"/>
      <c r="H13" s="49"/>
      <c r="I13" s="45"/>
      <c r="J13" s="67" t="s">
        <v>34</v>
      </c>
      <c r="K13" s="54" t="s">
        <v>67</v>
      </c>
      <c r="L13" s="54"/>
      <c r="M13" s="54" t="s">
        <v>97</v>
      </c>
      <c r="N13" s="54"/>
      <c r="O13" s="54"/>
      <c r="P13" s="71"/>
      <c r="Q13" s="45"/>
      <c r="R13" s="67" t="s">
        <v>34</v>
      </c>
      <c r="S13" s="54" t="s">
        <v>76</v>
      </c>
      <c r="T13" s="54"/>
      <c r="U13" s="54"/>
      <c r="V13" s="71"/>
      <c r="W13" s="45"/>
      <c r="X13" s="67" t="s">
        <v>34</v>
      </c>
      <c r="Y13" s="54" t="s">
        <v>109</v>
      </c>
      <c r="Z13" s="54"/>
      <c r="AA13" s="71"/>
      <c r="AB13" s="54" t="s">
        <v>111</v>
      </c>
      <c r="AC13" s="54"/>
      <c r="AD13" s="71"/>
    </row>
    <row r="14" customFormat="false" ht="14.25" hidden="false" customHeight="true" outlineLevel="0" collapsed="false">
      <c r="A14" s="45"/>
      <c r="B14" s="67"/>
      <c r="C14" s="172" t="s">
        <v>74</v>
      </c>
      <c r="D14" s="172"/>
      <c r="E14" s="172"/>
      <c r="F14" s="172"/>
      <c r="G14" s="172"/>
      <c r="H14" s="49"/>
      <c r="I14" s="45"/>
      <c r="J14" s="67"/>
      <c r="K14" s="60" t="s">
        <v>57</v>
      </c>
      <c r="L14" s="60"/>
      <c r="M14" s="78" t="s">
        <v>61</v>
      </c>
      <c r="N14" s="78"/>
      <c r="O14" s="78"/>
      <c r="P14" s="71"/>
      <c r="Q14" s="45"/>
      <c r="R14" s="67"/>
      <c r="S14" s="78" t="s">
        <v>61</v>
      </c>
      <c r="T14" s="78"/>
      <c r="U14" s="78"/>
      <c r="V14" s="71"/>
      <c r="W14" s="45"/>
      <c r="X14" s="67"/>
      <c r="Y14" s="63" t="s">
        <v>36</v>
      </c>
      <c r="Z14" s="63"/>
      <c r="AA14" s="71"/>
      <c r="AB14" s="63" t="s">
        <v>63</v>
      </c>
      <c r="AC14" s="63"/>
      <c r="AD14" s="71"/>
    </row>
    <row r="15" customFormat="false" ht="15.75" hidden="false" customHeight="false" outlineLevel="0" collapsed="false">
      <c r="A15" s="45"/>
      <c r="B15" s="85" t="s">
        <v>47</v>
      </c>
      <c r="C15" s="194"/>
      <c r="D15" s="194"/>
      <c r="E15" s="194"/>
      <c r="F15" s="194"/>
      <c r="G15" s="195"/>
      <c r="H15" s="88"/>
      <c r="I15" s="45"/>
      <c r="J15" s="85" t="s">
        <v>47</v>
      </c>
      <c r="K15" s="89"/>
      <c r="L15" s="90"/>
      <c r="M15" s="196"/>
      <c r="N15" s="197"/>
      <c r="O15" s="122"/>
      <c r="P15" s="92"/>
      <c r="Q15" s="45"/>
      <c r="R15" s="85" t="s">
        <v>47</v>
      </c>
      <c r="S15" s="92"/>
      <c r="T15" s="92"/>
      <c r="U15" s="92"/>
      <c r="V15" s="93"/>
      <c r="W15" s="45"/>
      <c r="X15" s="85" t="s">
        <v>47</v>
      </c>
      <c r="Y15" s="94"/>
      <c r="Z15" s="94"/>
      <c r="AA15" s="92"/>
      <c r="AB15" s="94"/>
      <c r="AC15" s="94"/>
      <c r="AD15" s="93"/>
    </row>
    <row r="16" customFormat="false" ht="15" hidden="false" customHeight="true" outlineLevel="0" collapsed="false">
      <c r="A16" s="48" t="s">
        <v>112</v>
      </c>
      <c r="B16" s="46" t="s">
        <v>23</v>
      </c>
      <c r="C16" s="198" t="s">
        <v>77</v>
      </c>
      <c r="D16" s="198"/>
      <c r="E16" s="68" t="s">
        <v>91</v>
      </c>
      <c r="F16" s="68"/>
      <c r="G16" s="199"/>
      <c r="H16" s="49"/>
      <c r="I16" s="48" t="s">
        <v>112</v>
      </c>
      <c r="J16" s="46" t="s">
        <v>23</v>
      </c>
      <c r="K16" s="200" t="s">
        <v>88</v>
      </c>
      <c r="L16" s="50"/>
      <c r="M16" s="56" t="s">
        <v>67</v>
      </c>
      <c r="N16" s="56"/>
      <c r="O16" s="58" t="s">
        <v>77</v>
      </c>
      <c r="P16" s="53"/>
      <c r="Q16" s="48" t="s">
        <v>112</v>
      </c>
      <c r="R16" s="46" t="s">
        <v>23</v>
      </c>
      <c r="S16" s="56" t="s">
        <v>113</v>
      </c>
      <c r="T16" s="56"/>
      <c r="U16" s="56"/>
      <c r="V16" s="55"/>
      <c r="W16" s="48" t="s">
        <v>112</v>
      </c>
      <c r="X16" s="46" t="s">
        <v>23</v>
      </c>
      <c r="Y16" s="56" t="s">
        <v>114</v>
      </c>
      <c r="Z16" s="56"/>
      <c r="AA16" s="96"/>
      <c r="AB16" s="56" t="s">
        <v>77</v>
      </c>
      <c r="AC16" s="56"/>
      <c r="AD16" s="53"/>
    </row>
    <row r="17" customFormat="false" ht="13.5" hidden="false" customHeight="true" outlineLevel="0" collapsed="false">
      <c r="A17" s="48"/>
      <c r="B17" s="46"/>
      <c r="C17" s="201" t="s">
        <v>104</v>
      </c>
      <c r="D17" s="201"/>
      <c r="E17" s="63" t="s">
        <v>93</v>
      </c>
      <c r="F17" s="63"/>
      <c r="G17" s="165"/>
      <c r="H17" s="49"/>
      <c r="I17" s="48"/>
      <c r="J17" s="46"/>
      <c r="K17" s="159" t="s">
        <v>89</v>
      </c>
      <c r="L17" s="60"/>
      <c r="M17" s="64" t="s">
        <v>69</v>
      </c>
      <c r="N17" s="64"/>
      <c r="O17" s="202"/>
      <c r="P17" s="53"/>
      <c r="Q17" s="48"/>
      <c r="R17" s="46"/>
      <c r="S17" s="64" t="s">
        <v>101</v>
      </c>
      <c r="T17" s="64"/>
      <c r="U17" s="64"/>
      <c r="V17" s="55"/>
      <c r="W17" s="48"/>
      <c r="X17" s="46"/>
      <c r="Y17" s="64" t="s">
        <v>39</v>
      </c>
      <c r="Z17" s="64"/>
      <c r="AA17" s="62"/>
      <c r="AB17" s="64" t="s">
        <v>78</v>
      </c>
      <c r="AC17" s="64"/>
      <c r="AD17" s="53"/>
    </row>
    <row r="18" customFormat="false" ht="13.5" hidden="false" customHeight="true" outlineLevel="0" collapsed="false">
      <c r="A18" s="48"/>
      <c r="B18" s="67" t="s">
        <v>24</v>
      </c>
      <c r="C18" s="203" t="s">
        <v>77</v>
      </c>
      <c r="D18" s="203"/>
      <c r="E18" s="68" t="s">
        <v>91</v>
      </c>
      <c r="F18" s="68"/>
      <c r="G18" s="204" t="s">
        <v>110</v>
      </c>
      <c r="H18" s="49"/>
      <c r="I18" s="48"/>
      <c r="J18" s="67" t="s">
        <v>24</v>
      </c>
      <c r="K18" s="73" t="s">
        <v>88</v>
      </c>
      <c r="L18" s="106"/>
      <c r="M18" s="54" t="s">
        <v>67</v>
      </c>
      <c r="N18" s="54"/>
      <c r="O18" s="70" t="s">
        <v>77</v>
      </c>
      <c r="P18" s="71"/>
      <c r="Q18" s="48"/>
      <c r="R18" s="67" t="s">
        <v>24</v>
      </c>
      <c r="S18" s="54" t="s">
        <v>113</v>
      </c>
      <c r="T18" s="54"/>
      <c r="U18" s="54"/>
      <c r="V18" s="71"/>
      <c r="W18" s="48"/>
      <c r="X18" s="67" t="s">
        <v>24</v>
      </c>
      <c r="Y18" s="54" t="s">
        <v>114</v>
      </c>
      <c r="Z18" s="54"/>
      <c r="AA18" s="101"/>
      <c r="AB18" s="54" t="s">
        <v>77</v>
      </c>
      <c r="AC18" s="54"/>
      <c r="AD18" s="71"/>
    </row>
    <row r="19" customFormat="false" ht="15" hidden="false" customHeight="true" outlineLevel="0" collapsed="false">
      <c r="A19" s="48"/>
      <c r="B19" s="67" t="s">
        <v>34</v>
      </c>
      <c r="C19" s="205" t="s">
        <v>57</v>
      </c>
      <c r="D19" s="205"/>
      <c r="E19" s="78" t="s">
        <v>61</v>
      </c>
      <c r="F19" s="78"/>
      <c r="G19" s="172" t="s">
        <v>74</v>
      </c>
      <c r="H19" s="49"/>
      <c r="I19" s="48"/>
      <c r="J19" s="67" t="s">
        <v>34</v>
      </c>
      <c r="K19" s="63" t="s">
        <v>89</v>
      </c>
      <c r="L19" s="107"/>
      <c r="M19" s="60" t="s">
        <v>57</v>
      </c>
      <c r="N19" s="60"/>
      <c r="O19" s="79" t="s">
        <v>57</v>
      </c>
      <c r="P19" s="71"/>
      <c r="Q19" s="48"/>
      <c r="R19" s="67" t="s">
        <v>34</v>
      </c>
      <c r="S19" s="64" t="s">
        <v>101</v>
      </c>
      <c r="T19" s="64"/>
      <c r="U19" s="64"/>
      <c r="V19" s="71"/>
      <c r="W19" s="48"/>
      <c r="X19" s="67" t="s">
        <v>34</v>
      </c>
      <c r="Y19" s="64" t="s">
        <v>39</v>
      </c>
      <c r="Z19" s="64"/>
      <c r="AA19" s="101"/>
      <c r="AB19" s="63" t="s">
        <v>78</v>
      </c>
      <c r="AC19" s="63"/>
      <c r="AD19" s="71"/>
    </row>
    <row r="20" customFormat="false" ht="15" hidden="false" customHeight="true" outlineLevel="0" collapsed="false">
      <c r="A20" s="48"/>
      <c r="B20" s="67" t="s">
        <v>44</v>
      </c>
      <c r="C20" s="20" t="s">
        <v>72</v>
      </c>
      <c r="D20" s="20"/>
      <c r="E20" s="203" t="s">
        <v>77</v>
      </c>
      <c r="F20" s="203"/>
      <c r="G20" s="203"/>
      <c r="H20" s="49"/>
      <c r="I20" s="48"/>
      <c r="J20" s="67" t="s">
        <v>44</v>
      </c>
      <c r="K20" s="54" t="s">
        <v>88</v>
      </c>
      <c r="L20" s="54"/>
      <c r="M20" s="54"/>
      <c r="N20" s="54"/>
      <c r="O20" s="54"/>
      <c r="P20" s="71"/>
      <c r="Q20" s="48"/>
      <c r="R20" s="67" t="s">
        <v>44</v>
      </c>
      <c r="S20" s="54" t="s">
        <v>115</v>
      </c>
      <c r="T20" s="54"/>
      <c r="U20" s="147"/>
      <c r="V20" s="71"/>
      <c r="W20" s="48"/>
      <c r="X20" s="67" t="s">
        <v>44</v>
      </c>
      <c r="Y20" s="81" t="s">
        <v>116</v>
      </c>
      <c r="Z20" s="81"/>
      <c r="AA20" s="71"/>
      <c r="AB20" s="54" t="s">
        <v>111</v>
      </c>
      <c r="AC20" s="54"/>
      <c r="AD20" s="71"/>
    </row>
    <row r="21" customFormat="false" ht="12.75" hidden="false" customHeight="true" outlineLevel="0" collapsed="false">
      <c r="A21" s="48"/>
      <c r="B21" s="67"/>
      <c r="C21" s="206" t="s">
        <v>74</v>
      </c>
      <c r="D21" s="206"/>
      <c r="E21" s="172" t="s">
        <v>104</v>
      </c>
      <c r="F21" s="172"/>
      <c r="G21" s="172"/>
      <c r="H21" s="49"/>
      <c r="I21" s="48"/>
      <c r="J21" s="67"/>
      <c r="K21" s="63" t="s">
        <v>89</v>
      </c>
      <c r="L21" s="63"/>
      <c r="M21" s="63"/>
      <c r="N21" s="63"/>
      <c r="O21" s="125"/>
      <c r="P21" s="71"/>
      <c r="Q21" s="48"/>
      <c r="R21" s="67"/>
      <c r="S21" s="63" t="s">
        <v>43</v>
      </c>
      <c r="T21" s="63"/>
      <c r="U21" s="97"/>
      <c r="V21" s="71"/>
      <c r="W21" s="48"/>
      <c r="X21" s="67"/>
      <c r="Y21" s="84"/>
      <c r="Z21" s="84"/>
      <c r="AA21" s="71"/>
      <c r="AB21" s="63" t="s">
        <v>63</v>
      </c>
      <c r="AC21" s="63"/>
      <c r="AD21" s="71"/>
    </row>
    <row r="22" customFormat="false" ht="15" hidden="false" customHeight="true" outlineLevel="0" collapsed="false">
      <c r="A22" s="48"/>
      <c r="B22" s="67" t="s">
        <v>34</v>
      </c>
      <c r="C22" s="20" t="s">
        <v>72</v>
      </c>
      <c r="D22" s="20"/>
      <c r="E22" s="207" t="s">
        <v>77</v>
      </c>
      <c r="F22" s="207"/>
      <c r="G22" s="199"/>
      <c r="H22" s="49"/>
      <c r="I22" s="48"/>
      <c r="J22" s="67" t="s">
        <v>34</v>
      </c>
      <c r="K22" s="54" t="s">
        <v>88</v>
      </c>
      <c r="L22" s="54"/>
      <c r="M22" s="54"/>
      <c r="N22" s="54"/>
      <c r="O22" s="208"/>
      <c r="P22" s="71"/>
      <c r="Q22" s="48"/>
      <c r="R22" s="67" t="s">
        <v>34</v>
      </c>
      <c r="S22" s="54" t="s">
        <v>115</v>
      </c>
      <c r="T22" s="54"/>
      <c r="U22" s="147"/>
      <c r="V22" s="71"/>
      <c r="W22" s="48"/>
      <c r="X22" s="67" t="s">
        <v>34</v>
      </c>
      <c r="Y22" s="81" t="s">
        <v>116</v>
      </c>
      <c r="Z22" s="81"/>
      <c r="AA22" s="71"/>
      <c r="AB22" s="54" t="s">
        <v>111</v>
      </c>
      <c r="AC22" s="54"/>
      <c r="AD22" s="71"/>
    </row>
    <row r="23" customFormat="false" ht="14.25" hidden="false" customHeight="true" outlineLevel="0" collapsed="false">
      <c r="A23" s="48"/>
      <c r="B23" s="67"/>
      <c r="C23" s="209" t="s">
        <v>46</v>
      </c>
      <c r="D23" s="209"/>
      <c r="E23" s="205" t="s">
        <v>57</v>
      </c>
      <c r="F23" s="205"/>
      <c r="G23" s="165"/>
      <c r="H23" s="49"/>
      <c r="I23" s="48"/>
      <c r="J23" s="67"/>
      <c r="K23" s="63" t="s">
        <v>89</v>
      </c>
      <c r="L23" s="63"/>
      <c r="M23" s="63"/>
      <c r="N23" s="63"/>
      <c r="O23" s="122"/>
      <c r="P23" s="71"/>
      <c r="Q23" s="48"/>
      <c r="R23" s="67"/>
      <c r="S23" s="63" t="s">
        <v>43</v>
      </c>
      <c r="T23" s="63"/>
      <c r="U23" s="97"/>
      <c r="V23" s="71"/>
      <c r="W23" s="48"/>
      <c r="X23" s="67"/>
      <c r="Y23" s="84"/>
      <c r="Z23" s="84"/>
      <c r="AA23" s="71"/>
      <c r="AB23" s="78" t="s">
        <v>46</v>
      </c>
      <c r="AC23" s="78"/>
      <c r="AD23" s="71"/>
    </row>
    <row r="24" customFormat="false" ht="15" hidden="false" customHeight="true" outlineLevel="0" collapsed="false">
      <c r="A24" s="48"/>
      <c r="B24" s="108" t="s">
        <v>47</v>
      </c>
      <c r="C24" s="210"/>
      <c r="D24" s="210"/>
      <c r="E24" s="210"/>
      <c r="F24" s="210"/>
      <c r="G24" s="210"/>
      <c r="H24" s="45"/>
      <c r="I24" s="48"/>
      <c r="J24" s="108" t="s">
        <v>117</v>
      </c>
      <c r="K24" s="105"/>
      <c r="L24" s="124" t="s">
        <v>88</v>
      </c>
      <c r="M24" s="171"/>
      <c r="N24" s="171"/>
      <c r="O24" s="211"/>
      <c r="P24" s="71"/>
      <c r="Q24" s="48"/>
      <c r="R24" s="108" t="s">
        <v>47</v>
      </c>
      <c r="S24" s="20"/>
      <c r="T24" s="20"/>
      <c r="U24" s="20"/>
      <c r="V24" s="110"/>
      <c r="W24" s="48"/>
      <c r="X24" s="108" t="s">
        <v>47</v>
      </c>
      <c r="Y24" s="111"/>
      <c r="Z24" s="111"/>
      <c r="AA24" s="110"/>
      <c r="AB24" s="65"/>
      <c r="AC24" s="65"/>
      <c r="AD24" s="112"/>
    </row>
    <row r="25" customFormat="false" ht="15.75" hidden="false" customHeight="true" outlineLevel="0" collapsed="false">
      <c r="A25" s="48"/>
      <c r="B25" s="108"/>
      <c r="C25" s="194"/>
      <c r="D25" s="194"/>
      <c r="E25" s="194"/>
      <c r="F25" s="194"/>
      <c r="G25" s="194"/>
      <c r="H25" s="88"/>
      <c r="I25" s="48"/>
      <c r="J25" s="108"/>
      <c r="K25" s="212"/>
      <c r="L25" s="213" t="s">
        <v>89</v>
      </c>
      <c r="M25" s="214"/>
      <c r="N25" s="61"/>
      <c r="O25" s="114"/>
      <c r="P25" s="71"/>
      <c r="Q25" s="48"/>
      <c r="R25" s="108"/>
      <c r="S25" s="115"/>
      <c r="T25" s="115"/>
      <c r="U25" s="115"/>
      <c r="V25" s="93"/>
      <c r="W25" s="48"/>
      <c r="X25" s="108"/>
      <c r="Y25" s="116"/>
      <c r="Z25" s="116"/>
      <c r="AA25" s="117"/>
      <c r="AB25" s="116"/>
      <c r="AC25" s="116"/>
      <c r="AD25" s="112"/>
    </row>
    <row r="26" customFormat="false" ht="15" hidden="false" customHeight="true" outlineLevel="0" collapsed="false">
      <c r="A26" s="48" t="s">
        <v>118</v>
      </c>
      <c r="B26" s="46" t="s">
        <v>23</v>
      </c>
      <c r="C26" s="68" t="s">
        <v>91</v>
      </c>
      <c r="D26" s="68"/>
      <c r="E26" s="215"/>
      <c r="F26" s="215"/>
      <c r="G26" s="199"/>
      <c r="H26" s="49"/>
      <c r="I26" s="48" t="s">
        <v>118</v>
      </c>
      <c r="J26" s="46" t="s">
        <v>23</v>
      </c>
      <c r="K26" s="56" t="s">
        <v>119</v>
      </c>
      <c r="L26" s="56"/>
      <c r="M26" s="56"/>
      <c r="N26" s="56"/>
      <c r="O26" s="56"/>
      <c r="P26" s="53"/>
      <c r="Q26" s="48" t="s">
        <v>118</v>
      </c>
      <c r="R26" s="46" t="s">
        <v>23</v>
      </c>
      <c r="S26" s="56" t="s">
        <v>120</v>
      </c>
      <c r="T26" s="56"/>
      <c r="U26" s="56"/>
      <c r="V26" s="55"/>
      <c r="W26" s="48" t="s">
        <v>118</v>
      </c>
      <c r="X26" s="46" t="s">
        <v>23</v>
      </c>
      <c r="Y26" s="56" t="s">
        <v>114</v>
      </c>
      <c r="Z26" s="56"/>
      <c r="AA26" s="118"/>
      <c r="AB26" s="56" t="s">
        <v>77</v>
      </c>
      <c r="AC26" s="56"/>
      <c r="AD26" s="53"/>
    </row>
    <row r="27" customFormat="false" ht="12.75" hidden="false" customHeight="true" outlineLevel="0" collapsed="false">
      <c r="A27" s="48"/>
      <c r="B27" s="46"/>
      <c r="C27" s="63" t="s">
        <v>93</v>
      </c>
      <c r="D27" s="63"/>
      <c r="E27" s="165"/>
      <c r="F27" s="165"/>
      <c r="G27" s="165"/>
      <c r="H27" s="49"/>
      <c r="I27" s="48"/>
      <c r="J27" s="46"/>
      <c r="K27" s="64" t="s">
        <v>41</v>
      </c>
      <c r="L27" s="64"/>
      <c r="M27" s="64"/>
      <c r="N27" s="64"/>
      <c r="O27" s="64"/>
      <c r="P27" s="53"/>
      <c r="Q27" s="48"/>
      <c r="R27" s="46"/>
      <c r="S27" s="64" t="s">
        <v>62</v>
      </c>
      <c r="T27" s="64"/>
      <c r="U27" s="64"/>
      <c r="V27" s="55"/>
      <c r="W27" s="48"/>
      <c r="X27" s="46"/>
      <c r="Y27" s="64" t="s">
        <v>39</v>
      </c>
      <c r="Z27" s="64"/>
      <c r="AA27" s="98"/>
      <c r="AB27" s="64" t="s">
        <v>78</v>
      </c>
      <c r="AC27" s="64"/>
      <c r="AD27" s="53"/>
    </row>
    <row r="28" customFormat="false" ht="15" hidden="false" customHeight="true" outlineLevel="0" collapsed="false">
      <c r="A28" s="48"/>
      <c r="B28" s="67" t="s">
        <v>24</v>
      </c>
      <c r="C28" s="68" t="s">
        <v>91</v>
      </c>
      <c r="D28" s="68"/>
      <c r="E28" s="207" t="s">
        <v>110</v>
      </c>
      <c r="F28" s="207"/>
      <c r="G28" s="203" t="s">
        <v>77</v>
      </c>
      <c r="H28" s="216"/>
      <c r="I28" s="48"/>
      <c r="J28" s="67" t="s">
        <v>24</v>
      </c>
      <c r="K28" s="54" t="s">
        <v>119</v>
      </c>
      <c r="L28" s="54"/>
      <c r="M28" s="54"/>
      <c r="N28" s="54"/>
      <c r="O28" s="54"/>
      <c r="P28" s="71"/>
      <c r="Q28" s="48"/>
      <c r="R28" s="67" t="s">
        <v>24</v>
      </c>
      <c r="S28" s="54" t="s">
        <v>120</v>
      </c>
      <c r="T28" s="54"/>
      <c r="U28" s="54"/>
      <c r="V28" s="101"/>
      <c r="W28" s="48"/>
      <c r="X28" s="67" t="s">
        <v>24</v>
      </c>
      <c r="Y28" s="54" t="s">
        <v>114</v>
      </c>
      <c r="Z28" s="54"/>
      <c r="AA28" s="20"/>
      <c r="AB28" s="54" t="s">
        <v>77</v>
      </c>
      <c r="AC28" s="54"/>
      <c r="AD28" s="71"/>
    </row>
    <row r="29" customFormat="false" ht="14.25" hidden="false" customHeight="true" outlineLevel="0" collapsed="false">
      <c r="A29" s="48"/>
      <c r="B29" s="67"/>
      <c r="C29" s="78" t="s">
        <v>61</v>
      </c>
      <c r="D29" s="78"/>
      <c r="E29" s="172" t="s">
        <v>121</v>
      </c>
      <c r="F29" s="172"/>
      <c r="G29" s="217" t="s">
        <v>57</v>
      </c>
      <c r="H29" s="218"/>
      <c r="I29" s="48"/>
      <c r="J29" s="67"/>
      <c r="K29" s="63" t="s">
        <v>41</v>
      </c>
      <c r="L29" s="63"/>
      <c r="M29" s="63"/>
      <c r="N29" s="63"/>
      <c r="O29" s="63"/>
      <c r="P29" s="71"/>
      <c r="Q29" s="48"/>
      <c r="R29" s="67"/>
      <c r="S29" s="64" t="s">
        <v>62</v>
      </c>
      <c r="T29" s="64"/>
      <c r="U29" s="64"/>
      <c r="V29" s="101"/>
      <c r="W29" s="48"/>
      <c r="X29" s="67"/>
      <c r="Y29" s="64" t="s">
        <v>39</v>
      </c>
      <c r="Z29" s="64"/>
      <c r="AA29" s="98"/>
      <c r="AB29" s="161" t="s">
        <v>57</v>
      </c>
      <c r="AC29" s="161"/>
      <c r="AD29" s="71"/>
    </row>
    <row r="30" customFormat="false" ht="15" hidden="false" customHeight="true" outlineLevel="0" collapsed="false">
      <c r="A30" s="48"/>
      <c r="B30" s="67" t="s">
        <v>44</v>
      </c>
      <c r="C30" s="203" t="s">
        <v>26</v>
      </c>
      <c r="D30" s="203"/>
      <c r="E30" s="207" t="s">
        <v>110</v>
      </c>
      <c r="F30" s="207"/>
      <c r="G30" s="203" t="s">
        <v>91</v>
      </c>
      <c r="H30" s="49"/>
      <c r="I30" s="48"/>
      <c r="J30" s="67" t="s">
        <v>44</v>
      </c>
      <c r="K30" s="105"/>
      <c r="L30" s="124" t="s">
        <v>122</v>
      </c>
      <c r="M30" s="54" t="s">
        <v>77</v>
      </c>
      <c r="N30" s="54"/>
      <c r="O30" s="70"/>
      <c r="P30" s="71"/>
      <c r="Q30" s="48"/>
      <c r="R30" s="67" t="s">
        <v>44</v>
      </c>
      <c r="S30" s="105"/>
      <c r="T30" s="70"/>
      <c r="U30" s="105" t="s">
        <v>115</v>
      </c>
      <c r="V30" s="71"/>
      <c r="W30" s="48"/>
      <c r="X30" s="67" t="s">
        <v>44</v>
      </c>
      <c r="Y30" s="81" t="s">
        <v>116</v>
      </c>
      <c r="Z30" s="81"/>
      <c r="AA30" s="72"/>
      <c r="AB30" s="54" t="s">
        <v>123</v>
      </c>
      <c r="AC30" s="54"/>
      <c r="AD30" s="71"/>
    </row>
    <row r="31" customFormat="false" ht="14.25" hidden="false" customHeight="true" outlineLevel="0" collapsed="false">
      <c r="A31" s="48"/>
      <c r="B31" s="67"/>
      <c r="C31" s="172" t="s">
        <v>36</v>
      </c>
      <c r="D31" s="172"/>
      <c r="E31" s="205" t="s">
        <v>46</v>
      </c>
      <c r="F31" s="205"/>
      <c r="G31" s="172" t="s">
        <v>93</v>
      </c>
      <c r="H31" s="49"/>
      <c r="I31" s="48"/>
      <c r="J31" s="67"/>
      <c r="K31" s="219"/>
      <c r="L31" s="125" t="s">
        <v>63</v>
      </c>
      <c r="M31" s="63" t="s">
        <v>104</v>
      </c>
      <c r="N31" s="63"/>
      <c r="O31" s="97"/>
      <c r="P31" s="71"/>
      <c r="Q31" s="48"/>
      <c r="R31" s="67"/>
      <c r="S31" s="104"/>
      <c r="T31" s="97"/>
      <c r="U31" s="104" t="s">
        <v>43</v>
      </c>
      <c r="V31" s="71"/>
      <c r="W31" s="48"/>
      <c r="X31" s="67"/>
      <c r="Y31" s="84"/>
      <c r="Z31" s="84"/>
      <c r="AA31" s="72"/>
      <c r="AB31" s="64"/>
      <c r="AC31" s="64"/>
      <c r="AD31" s="71"/>
    </row>
    <row r="32" customFormat="false" ht="15" hidden="false" customHeight="true" outlineLevel="0" collapsed="false">
      <c r="A32" s="48"/>
      <c r="B32" s="67" t="s">
        <v>34</v>
      </c>
      <c r="C32" s="203" t="s">
        <v>26</v>
      </c>
      <c r="D32" s="203"/>
      <c r="E32" s="210"/>
      <c r="F32" s="210"/>
      <c r="G32" s="203" t="s">
        <v>91</v>
      </c>
      <c r="H32" s="49"/>
      <c r="I32" s="48"/>
      <c r="J32" s="67" t="s">
        <v>34</v>
      </c>
      <c r="K32" s="105"/>
      <c r="L32" s="124" t="s">
        <v>122</v>
      </c>
      <c r="M32" s="54" t="s">
        <v>77</v>
      </c>
      <c r="N32" s="54"/>
      <c r="O32" s="70"/>
      <c r="P32" s="71"/>
      <c r="Q32" s="48"/>
      <c r="R32" s="67" t="s">
        <v>34</v>
      </c>
      <c r="S32" s="105"/>
      <c r="T32" s="220"/>
      <c r="U32" s="105" t="s">
        <v>115</v>
      </c>
      <c r="V32" s="71"/>
      <c r="W32" s="48"/>
      <c r="X32" s="67" t="s">
        <v>34</v>
      </c>
      <c r="Y32" s="81" t="s">
        <v>116</v>
      </c>
      <c r="Z32" s="81"/>
      <c r="AA32" s="71"/>
      <c r="AB32" s="54" t="s">
        <v>123</v>
      </c>
      <c r="AC32" s="54"/>
      <c r="AD32" s="71"/>
    </row>
    <row r="33" customFormat="false" ht="15" hidden="false" customHeight="true" outlineLevel="0" collapsed="false">
      <c r="A33" s="48"/>
      <c r="B33" s="67"/>
      <c r="C33" s="209" t="s">
        <v>46</v>
      </c>
      <c r="D33" s="209"/>
      <c r="E33" s="165"/>
      <c r="F33" s="165"/>
      <c r="G33" s="205" t="s">
        <v>61</v>
      </c>
      <c r="H33" s="49"/>
      <c r="I33" s="48"/>
      <c r="J33" s="67"/>
      <c r="K33" s="221"/>
      <c r="L33" s="121" t="s">
        <v>46</v>
      </c>
      <c r="M33" s="63" t="s">
        <v>104</v>
      </c>
      <c r="N33" s="63"/>
      <c r="O33" s="97"/>
      <c r="P33" s="71"/>
      <c r="Q33" s="48"/>
      <c r="R33" s="67"/>
      <c r="S33" s="221"/>
      <c r="T33" s="107"/>
      <c r="U33" s="104" t="s">
        <v>43</v>
      </c>
      <c r="V33" s="71"/>
      <c r="W33" s="48"/>
      <c r="X33" s="67"/>
      <c r="Y33" s="222"/>
      <c r="Z33" s="222"/>
      <c r="AA33" s="71"/>
      <c r="AB33" s="63"/>
      <c r="AC33" s="63"/>
      <c r="AD33" s="71"/>
    </row>
    <row r="34" customFormat="false" ht="15.75" hidden="false" customHeight="false" outlineLevel="0" collapsed="false">
      <c r="A34" s="48"/>
      <c r="B34" s="85" t="s">
        <v>47</v>
      </c>
      <c r="C34" s="194"/>
      <c r="D34" s="194"/>
      <c r="E34" s="194"/>
      <c r="F34" s="194"/>
      <c r="G34" s="195"/>
      <c r="H34" s="88"/>
      <c r="I34" s="48"/>
      <c r="J34" s="85" t="s">
        <v>47</v>
      </c>
      <c r="K34" s="92"/>
      <c r="L34" s="92"/>
      <c r="M34" s="92"/>
      <c r="N34" s="92"/>
      <c r="O34" s="92"/>
      <c r="P34" s="92"/>
      <c r="Q34" s="48"/>
      <c r="R34" s="85" t="s">
        <v>47</v>
      </c>
      <c r="S34" s="92"/>
      <c r="T34" s="92"/>
      <c r="U34" s="92"/>
      <c r="V34" s="93"/>
      <c r="W34" s="48"/>
      <c r="X34" s="85" t="s">
        <v>47</v>
      </c>
      <c r="Y34" s="94"/>
      <c r="Z34" s="94"/>
      <c r="AA34" s="92"/>
      <c r="AB34" s="133"/>
      <c r="AC34" s="133"/>
      <c r="AD34" s="93"/>
    </row>
    <row r="35" customFormat="false" ht="15" hidden="false" customHeight="true" outlineLevel="0" collapsed="false">
      <c r="A35" s="48" t="s">
        <v>124</v>
      </c>
      <c r="B35" s="46" t="s">
        <v>23</v>
      </c>
      <c r="C35" s="223" t="s">
        <v>125</v>
      </c>
      <c r="D35" s="223"/>
      <c r="E35" s="223"/>
      <c r="F35" s="223"/>
      <c r="G35" s="223"/>
      <c r="H35" s="49"/>
      <c r="I35" s="48" t="s">
        <v>124</v>
      </c>
      <c r="J35" s="46" t="s">
        <v>23</v>
      </c>
      <c r="K35" s="136"/>
      <c r="L35" s="224"/>
      <c r="M35" s="56" t="s">
        <v>82</v>
      </c>
      <c r="N35" s="56"/>
      <c r="O35" s="224"/>
      <c r="P35" s="53"/>
      <c r="Q35" s="48" t="s">
        <v>124</v>
      </c>
      <c r="R35" s="46" t="s">
        <v>23</v>
      </c>
      <c r="S35" s="225"/>
      <c r="V35" s="53"/>
      <c r="W35" s="48" t="s">
        <v>124</v>
      </c>
      <c r="X35" s="46" t="s">
        <v>23</v>
      </c>
      <c r="Y35" s="81" t="s">
        <v>116</v>
      </c>
      <c r="Z35" s="81"/>
      <c r="AA35" s="53"/>
      <c r="AB35" s="158" t="s">
        <v>126</v>
      </c>
      <c r="AC35" s="226" t="s">
        <v>127</v>
      </c>
      <c r="AD35" s="55"/>
    </row>
    <row r="36" customFormat="false" ht="13.5" hidden="false" customHeight="true" outlineLevel="0" collapsed="false">
      <c r="A36" s="48"/>
      <c r="B36" s="46"/>
      <c r="C36" s="172" t="s">
        <v>70</v>
      </c>
      <c r="D36" s="172"/>
      <c r="E36" s="172"/>
      <c r="F36" s="172"/>
      <c r="G36" s="172"/>
      <c r="H36" s="49"/>
      <c r="I36" s="48"/>
      <c r="J36" s="46"/>
      <c r="K36" s="139"/>
      <c r="L36" s="227"/>
      <c r="M36" s="228" t="s">
        <v>86</v>
      </c>
      <c r="N36" s="228"/>
      <c r="O36" s="227"/>
      <c r="P36" s="101"/>
      <c r="Q36" s="48"/>
      <c r="R36" s="46"/>
      <c r="S36" s="229"/>
      <c r="V36" s="53"/>
      <c r="W36" s="48"/>
      <c r="X36" s="46"/>
      <c r="Y36" s="84"/>
      <c r="Z36" s="84"/>
      <c r="AA36" s="53"/>
      <c r="AB36" s="125" t="s">
        <v>38</v>
      </c>
      <c r="AC36" s="97" t="s">
        <v>43</v>
      </c>
      <c r="AD36" s="55"/>
    </row>
    <row r="37" customFormat="false" ht="15" hidden="false" customHeight="true" outlineLevel="0" collapsed="false">
      <c r="A37" s="48"/>
      <c r="B37" s="67" t="s">
        <v>24</v>
      </c>
      <c r="C37" s="203" t="s">
        <v>125</v>
      </c>
      <c r="D37" s="203"/>
      <c r="G37" s="204" t="s">
        <v>110</v>
      </c>
      <c r="H37" s="49"/>
      <c r="I37" s="48"/>
      <c r="J37" s="67" t="s">
        <v>24</v>
      </c>
      <c r="K37" s="54" t="s">
        <v>128</v>
      </c>
      <c r="L37" s="54"/>
      <c r="M37" s="54" t="s">
        <v>82</v>
      </c>
      <c r="N37" s="54"/>
      <c r="O37" s="147"/>
      <c r="P37" s="72"/>
      <c r="Q37" s="48"/>
      <c r="R37" s="67" t="s">
        <v>24</v>
      </c>
      <c r="S37" s="229"/>
      <c r="V37" s="71"/>
      <c r="W37" s="48"/>
      <c r="X37" s="67" t="s">
        <v>24</v>
      </c>
      <c r="Y37" s="81" t="s">
        <v>116</v>
      </c>
      <c r="Z37" s="81"/>
      <c r="AA37" s="71"/>
      <c r="AB37" s="124" t="s">
        <v>126</v>
      </c>
      <c r="AC37" s="100" t="s">
        <v>127</v>
      </c>
      <c r="AD37" s="72"/>
    </row>
    <row r="38" customFormat="false" ht="15" hidden="false" customHeight="true" outlineLevel="0" collapsed="false">
      <c r="A38" s="48"/>
      <c r="B38" s="67"/>
      <c r="C38" s="172" t="s">
        <v>70</v>
      </c>
      <c r="D38" s="172"/>
      <c r="G38" s="205" t="s">
        <v>46</v>
      </c>
      <c r="H38" s="49"/>
      <c r="I38" s="48"/>
      <c r="J38" s="67"/>
      <c r="K38" s="230" t="s">
        <v>41</v>
      </c>
      <c r="L38" s="230"/>
      <c r="M38" s="230" t="s">
        <v>86</v>
      </c>
      <c r="N38" s="230"/>
      <c r="O38" s="227"/>
      <c r="P38" s="101"/>
      <c r="Q38" s="48"/>
      <c r="R38" s="67"/>
      <c r="S38" s="231"/>
      <c r="V38" s="71"/>
      <c r="W38" s="48"/>
      <c r="X38" s="67"/>
      <c r="Y38" s="128" t="s">
        <v>46</v>
      </c>
      <c r="Z38" s="128"/>
      <c r="AA38" s="71"/>
      <c r="AB38" s="125" t="s">
        <v>38</v>
      </c>
      <c r="AC38" s="97" t="s">
        <v>43</v>
      </c>
      <c r="AD38" s="72"/>
    </row>
    <row r="39" customFormat="false" ht="15" hidden="false" customHeight="true" outlineLevel="0" collapsed="false">
      <c r="A39" s="48"/>
      <c r="B39" s="67" t="s">
        <v>44</v>
      </c>
      <c r="C39" s="207" t="s">
        <v>129</v>
      </c>
      <c r="D39" s="207"/>
      <c r="E39" s="210"/>
      <c r="F39" s="210"/>
      <c r="G39" s="204" t="s">
        <v>72</v>
      </c>
      <c r="H39" s="49"/>
      <c r="I39" s="48"/>
      <c r="J39" s="67" t="s">
        <v>44</v>
      </c>
      <c r="K39" s="124" t="s">
        <v>122</v>
      </c>
      <c r="L39" s="70" t="s">
        <v>82</v>
      </c>
      <c r="M39" s="54" t="s">
        <v>128</v>
      </c>
      <c r="N39" s="54"/>
      <c r="O39" s="54"/>
      <c r="P39" s="72"/>
      <c r="Q39" s="48"/>
      <c r="R39" s="67" t="s">
        <v>44</v>
      </c>
      <c r="S39" s="54" t="s">
        <v>130</v>
      </c>
      <c r="T39" s="54"/>
      <c r="U39" s="54"/>
      <c r="V39" s="71"/>
      <c r="W39" s="48"/>
      <c r="X39" s="67" t="s">
        <v>44</v>
      </c>
      <c r="Y39" s="54" t="s">
        <v>114</v>
      </c>
      <c r="Z39" s="54"/>
      <c r="AA39" s="96"/>
      <c r="AB39" s="54" t="s">
        <v>77</v>
      </c>
      <c r="AC39" s="54"/>
      <c r="AD39" s="71"/>
    </row>
    <row r="40" customFormat="false" ht="14.25" hidden="false" customHeight="true" outlineLevel="0" collapsed="false">
      <c r="A40" s="48"/>
      <c r="B40" s="67"/>
      <c r="C40" s="205" t="s">
        <v>61</v>
      </c>
      <c r="D40" s="205"/>
      <c r="E40" s="165"/>
      <c r="F40" s="165"/>
      <c r="G40" s="172" t="s">
        <v>74</v>
      </c>
      <c r="H40" s="49"/>
      <c r="I40" s="48"/>
      <c r="J40" s="67"/>
      <c r="K40" s="125" t="s">
        <v>63</v>
      </c>
      <c r="L40" s="97" t="s">
        <v>86</v>
      </c>
      <c r="M40" s="230" t="s">
        <v>41</v>
      </c>
      <c r="N40" s="230"/>
      <c r="O40" s="230"/>
      <c r="P40" s="101"/>
      <c r="Q40" s="48"/>
      <c r="R40" s="67"/>
      <c r="S40" s="125" t="s">
        <v>43</v>
      </c>
      <c r="T40" s="125"/>
      <c r="U40" s="125"/>
      <c r="V40" s="71"/>
      <c r="W40" s="48"/>
      <c r="X40" s="67"/>
      <c r="Y40" s="64" t="s">
        <v>39</v>
      </c>
      <c r="Z40" s="64"/>
      <c r="AA40" s="62"/>
      <c r="AB40" s="64" t="s">
        <v>78</v>
      </c>
      <c r="AC40" s="64"/>
      <c r="AD40" s="71"/>
    </row>
    <row r="41" customFormat="false" ht="15" hidden="false" customHeight="true" outlineLevel="0" collapsed="false">
      <c r="A41" s="48"/>
      <c r="B41" s="67" t="s">
        <v>34</v>
      </c>
      <c r="C41" s="203"/>
      <c r="D41" s="203"/>
      <c r="E41" s="210"/>
      <c r="F41" s="210"/>
      <c r="G41" s="204" t="s">
        <v>72</v>
      </c>
      <c r="H41" s="49"/>
      <c r="I41" s="48"/>
      <c r="J41" s="67" t="s">
        <v>34</v>
      </c>
      <c r="K41" s="124" t="s">
        <v>122</v>
      </c>
      <c r="L41" s="70" t="s">
        <v>82</v>
      </c>
      <c r="M41" s="232"/>
      <c r="N41" s="232"/>
      <c r="O41" s="233"/>
      <c r="P41" s="72"/>
      <c r="Q41" s="48"/>
      <c r="R41" s="67" t="s">
        <v>34</v>
      </c>
      <c r="S41" s="54" t="s">
        <v>113</v>
      </c>
      <c r="T41" s="54"/>
      <c r="U41" s="54"/>
      <c r="V41" s="71"/>
      <c r="W41" s="48"/>
      <c r="X41" s="67" t="s">
        <v>34</v>
      </c>
      <c r="Y41" s="54" t="s">
        <v>114</v>
      </c>
      <c r="Z41" s="54"/>
      <c r="AA41" s="151"/>
      <c r="AB41" s="54" t="s">
        <v>77</v>
      </c>
      <c r="AC41" s="54"/>
      <c r="AD41" s="71"/>
    </row>
    <row r="42" customFormat="false" ht="14.25" hidden="false" customHeight="true" outlineLevel="0" collapsed="false">
      <c r="A42" s="48"/>
      <c r="B42" s="67"/>
      <c r="C42" s="172"/>
      <c r="D42" s="172"/>
      <c r="E42" s="165"/>
      <c r="F42" s="165"/>
      <c r="G42" s="205" t="s">
        <v>46</v>
      </c>
      <c r="H42" s="49"/>
      <c r="I42" s="48"/>
      <c r="J42" s="67"/>
      <c r="K42" s="121" t="s">
        <v>46</v>
      </c>
      <c r="L42" s="97" t="s">
        <v>86</v>
      </c>
      <c r="M42" s="234"/>
      <c r="N42" s="234"/>
      <c r="O42" s="235"/>
      <c r="P42" s="72"/>
      <c r="Q42" s="48"/>
      <c r="R42" s="67"/>
      <c r="S42" s="63" t="s">
        <v>101</v>
      </c>
      <c r="T42" s="63"/>
      <c r="U42" s="63"/>
      <c r="V42" s="71"/>
      <c r="W42" s="48"/>
      <c r="X42" s="67"/>
      <c r="Y42" s="161" t="s">
        <v>61</v>
      </c>
      <c r="Z42" s="161"/>
      <c r="AA42" s="155"/>
      <c r="AB42" s="64" t="s">
        <v>78</v>
      </c>
      <c r="AC42" s="64"/>
      <c r="AD42" s="71"/>
    </row>
    <row r="43" customFormat="false" ht="15.75" hidden="false" customHeight="true" outlineLevel="0" collapsed="false">
      <c r="A43" s="48"/>
      <c r="B43" s="85" t="s">
        <v>47</v>
      </c>
      <c r="C43" s="194"/>
      <c r="D43" s="194"/>
      <c r="E43" s="194"/>
      <c r="F43" s="194"/>
      <c r="G43" s="195"/>
      <c r="H43" s="88"/>
      <c r="I43" s="48"/>
      <c r="J43" s="85" t="s">
        <v>47</v>
      </c>
      <c r="K43" s="94"/>
      <c r="L43" s="94"/>
      <c r="M43" s="94"/>
      <c r="N43" s="94"/>
      <c r="O43" s="94"/>
      <c r="P43" s="92"/>
      <c r="Q43" s="48"/>
      <c r="R43" s="85" t="s">
        <v>47</v>
      </c>
      <c r="S43" s="236" t="s">
        <v>61</v>
      </c>
      <c r="T43" s="236"/>
      <c r="U43" s="236"/>
      <c r="V43" s="93"/>
      <c r="W43" s="48"/>
      <c r="X43" s="85" t="s">
        <v>47</v>
      </c>
      <c r="Y43" s="89"/>
      <c r="Z43" s="90"/>
      <c r="AA43" s="93"/>
      <c r="AB43" s="89"/>
      <c r="AC43" s="90"/>
      <c r="AD43" s="93"/>
    </row>
    <row r="44" customFormat="false" ht="15" hidden="false" customHeight="true" outlineLevel="0" collapsed="false">
      <c r="A44" s="157" t="s">
        <v>131</v>
      </c>
      <c r="B44" s="46" t="s">
        <v>23</v>
      </c>
      <c r="C44" s="198" t="s">
        <v>132</v>
      </c>
      <c r="D44" s="198"/>
      <c r="E44" s="198" t="s">
        <v>133</v>
      </c>
      <c r="F44" s="198"/>
      <c r="G44" s="198"/>
      <c r="H44" s="49"/>
      <c r="I44" s="157" t="s">
        <v>131</v>
      </c>
      <c r="J44" s="46" t="s">
        <v>23</v>
      </c>
      <c r="K44" s="54" t="s">
        <v>77</v>
      </c>
      <c r="L44" s="54"/>
      <c r="M44" s="200" t="s">
        <v>88</v>
      </c>
      <c r="N44" s="158"/>
      <c r="O44" s="58" t="s">
        <v>134</v>
      </c>
      <c r="P44" s="53"/>
      <c r="Q44" s="157" t="s">
        <v>131</v>
      </c>
      <c r="R44" s="46" t="s">
        <v>23</v>
      </c>
      <c r="S44" s="192" t="s">
        <v>115</v>
      </c>
      <c r="T44" s="192"/>
      <c r="U44" s="237"/>
      <c r="V44" s="53"/>
      <c r="W44" s="157" t="s">
        <v>131</v>
      </c>
      <c r="X44" s="46" t="s">
        <v>23</v>
      </c>
      <c r="Y44" s="56" t="s">
        <v>98</v>
      </c>
      <c r="Z44" s="56"/>
      <c r="AA44" s="55"/>
      <c r="AB44" s="54" t="s">
        <v>77</v>
      </c>
      <c r="AC44" s="54"/>
      <c r="AD44" s="53"/>
    </row>
    <row r="45" customFormat="false" ht="14.25" hidden="false" customHeight="true" outlineLevel="0" collapsed="false">
      <c r="A45" s="157"/>
      <c r="B45" s="46"/>
      <c r="C45" s="205" t="s">
        <v>57</v>
      </c>
      <c r="D45" s="205"/>
      <c r="E45" s="172" t="s">
        <v>41</v>
      </c>
      <c r="F45" s="172"/>
      <c r="G45" s="172"/>
      <c r="H45" s="49"/>
      <c r="I45" s="157"/>
      <c r="J45" s="46"/>
      <c r="K45" s="63" t="s">
        <v>104</v>
      </c>
      <c r="L45" s="63"/>
      <c r="M45" s="159" t="s">
        <v>89</v>
      </c>
      <c r="N45" s="125"/>
      <c r="O45" s="66" t="s">
        <v>135</v>
      </c>
      <c r="P45" s="53"/>
      <c r="Q45" s="157"/>
      <c r="R45" s="46"/>
      <c r="S45" s="63" t="s">
        <v>43</v>
      </c>
      <c r="T45" s="63"/>
      <c r="U45" s="97"/>
      <c r="V45" s="53"/>
      <c r="W45" s="157"/>
      <c r="X45" s="46"/>
      <c r="Y45" s="64" t="s">
        <v>39</v>
      </c>
      <c r="Z45" s="64"/>
      <c r="AA45" s="55"/>
      <c r="AB45" s="64" t="s">
        <v>78</v>
      </c>
      <c r="AC45" s="64"/>
      <c r="AD45" s="53"/>
    </row>
    <row r="46" customFormat="false" ht="15" hidden="false" customHeight="true" outlineLevel="0" collapsed="false">
      <c r="A46" s="157"/>
      <c r="B46" s="67" t="s">
        <v>24</v>
      </c>
      <c r="C46" s="203" t="s">
        <v>132</v>
      </c>
      <c r="D46" s="203"/>
      <c r="E46" s="203"/>
      <c r="F46" s="203"/>
      <c r="G46" s="203"/>
      <c r="H46" s="49"/>
      <c r="I46" s="157"/>
      <c r="J46" s="67" t="s">
        <v>24</v>
      </c>
      <c r="K46" s="54" t="s">
        <v>77</v>
      </c>
      <c r="L46" s="54"/>
      <c r="M46" s="73" t="s">
        <v>88</v>
      </c>
      <c r="N46" s="70"/>
      <c r="O46" s="73" t="s">
        <v>134</v>
      </c>
      <c r="P46" s="71"/>
      <c r="Q46" s="157"/>
      <c r="R46" s="67" t="s">
        <v>24</v>
      </c>
      <c r="S46" s="54" t="s">
        <v>115</v>
      </c>
      <c r="T46" s="54"/>
      <c r="U46" s="147"/>
      <c r="V46" s="71"/>
      <c r="W46" s="157"/>
      <c r="X46" s="67" t="s">
        <v>24</v>
      </c>
      <c r="Y46" s="54" t="s">
        <v>98</v>
      </c>
      <c r="Z46" s="54"/>
      <c r="AA46" s="20"/>
      <c r="AB46" s="54" t="s">
        <v>77</v>
      </c>
      <c r="AC46" s="54"/>
      <c r="AD46" s="71"/>
    </row>
    <row r="47" customFormat="false" ht="14.25" hidden="false" customHeight="true" outlineLevel="0" collapsed="false">
      <c r="A47" s="157"/>
      <c r="B47" s="67"/>
      <c r="C47" s="172" t="s">
        <v>136</v>
      </c>
      <c r="D47" s="172"/>
      <c r="E47" s="172"/>
      <c r="F47" s="172"/>
      <c r="G47" s="172"/>
      <c r="H47" s="49"/>
      <c r="I47" s="157"/>
      <c r="J47" s="67"/>
      <c r="K47" s="63" t="s">
        <v>104</v>
      </c>
      <c r="L47" s="63"/>
      <c r="M47" s="63" t="s">
        <v>89</v>
      </c>
      <c r="N47" s="122"/>
      <c r="O47" s="74" t="s">
        <v>135</v>
      </c>
      <c r="P47" s="71"/>
      <c r="Q47" s="157"/>
      <c r="R47" s="67"/>
      <c r="S47" s="78" t="s">
        <v>46</v>
      </c>
      <c r="T47" s="78"/>
      <c r="U47" s="97"/>
      <c r="V47" s="71"/>
      <c r="W47" s="157"/>
      <c r="X47" s="67"/>
      <c r="Y47" s="63" t="s">
        <v>39</v>
      </c>
      <c r="Z47" s="63"/>
      <c r="AA47" s="98"/>
      <c r="AB47" s="64" t="s">
        <v>78</v>
      </c>
      <c r="AC47" s="64"/>
      <c r="AD47" s="71"/>
    </row>
    <row r="48" customFormat="false" ht="15" hidden="false" customHeight="true" outlineLevel="0" collapsed="false">
      <c r="A48" s="157"/>
      <c r="B48" s="67" t="s">
        <v>44</v>
      </c>
      <c r="C48" s="207" t="s">
        <v>110</v>
      </c>
      <c r="D48" s="207"/>
      <c r="E48" s="203" t="s">
        <v>132</v>
      </c>
      <c r="F48" s="203"/>
      <c r="G48" s="204" t="s">
        <v>137</v>
      </c>
      <c r="H48" s="49"/>
      <c r="I48" s="157"/>
      <c r="J48" s="67" t="s">
        <v>44</v>
      </c>
      <c r="K48" s="105"/>
      <c r="L48" s="73" t="s">
        <v>88</v>
      </c>
      <c r="M48" s="54" t="s">
        <v>77</v>
      </c>
      <c r="N48" s="54"/>
      <c r="O48" s="81"/>
      <c r="P48" s="20"/>
      <c r="Q48" s="157"/>
      <c r="R48" s="67" t="s">
        <v>44</v>
      </c>
      <c r="S48" s="143"/>
      <c r="T48" s="143"/>
      <c r="U48" s="143"/>
      <c r="V48" s="71"/>
      <c r="W48" s="157"/>
      <c r="X48" s="67" t="s">
        <v>44</v>
      </c>
      <c r="Y48" s="54" t="s">
        <v>138</v>
      </c>
      <c r="Z48" s="54"/>
      <c r="AA48" s="30"/>
      <c r="AB48" s="124" t="s">
        <v>139</v>
      </c>
      <c r="AC48" s="70" t="s">
        <v>140</v>
      </c>
      <c r="AD48" s="71"/>
    </row>
    <row r="49" customFormat="false" ht="14.25" hidden="false" customHeight="true" outlineLevel="0" collapsed="false">
      <c r="A49" s="157"/>
      <c r="B49" s="67"/>
      <c r="C49" s="172" t="s">
        <v>141</v>
      </c>
      <c r="D49" s="172"/>
      <c r="E49" s="205" t="s">
        <v>57</v>
      </c>
      <c r="F49" s="205"/>
      <c r="G49" s="172" t="s">
        <v>41</v>
      </c>
      <c r="H49" s="49"/>
      <c r="I49" s="157"/>
      <c r="J49" s="67"/>
      <c r="K49" s="104"/>
      <c r="L49" s="63" t="s">
        <v>89</v>
      </c>
      <c r="M49" s="63" t="s">
        <v>104</v>
      </c>
      <c r="N49" s="63"/>
      <c r="O49" s="84"/>
      <c r="P49" s="63"/>
      <c r="Q49" s="157"/>
      <c r="R49" s="67"/>
      <c r="S49" s="138"/>
      <c r="T49" s="138"/>
      <c r="U49" s="138"/>
      <c r="V49" s="71"/>
      <c r="W49" s="157"/>
      <c r="X49" s="67"/>
      <c r="Y49" s="63" t="s">
        <v>63</v>
      </c>
      <c r="Z49" s="63"/>
      <c r="AA49" s="98"/>
      <c r="AB49" s="76" t="s">
        <v>42</v>
      </c>
      <c r="AC49" s="97" t="s">
        <v>70</v>
      </c>
      <c r="AD49" s="71"/>
    </row>
    <row r="50" customFormat="false" ht="15" hidden="false" customHeight="true" outlineLevel="0" collapsed="false">
      <c r="A50" s="157"/>
      <c r="B50" s="67" t="s">
        <v>34</v>
      </c>
      <c r="C50" s="207" t="s">
        <v>110</v>
      </c>
      <c r="D50" s="207"/>
      <c r="E50" s="207" t="s">
        <v>137</v>
      </c>
      <c r="F50" s="207"/>
      <c r="G50" s="204" t="s">
        <v>132</v>
      </c>
      <c r="H50" s="49"/>
      <c r="I50" s="157"/>
      <c r="J50" s="67" t="s">
        <v>34</v>
      </c>
      <c r="K50" s="105"/>
      <c r="L50" s="73" t="s">
        <v>88</v>
      </c>
      <c r="M50" s="54" t="s">
        <v>77</v>
      </c>
      <c r="N50" s="54"/>
      <c r="O50" s="81"/>
      <c r="P50" s="20"/>
      <c r="Q50" s="157"/>
      <c r="R50" s="67" t="s">
        <v>34</v>
      </c>
      <c r="S50" s="143"/>
      <c r="T50" s="143"/>
      <c r="U50" s="143"/>
      <c r="V50" s="71"/>
      <c r="W50" s="157"/>
      <c r="X50" s="67" t="s">
        <v>34</v>
      </c>
      <c r="Y50" s="54" t="s">
        <v>138</v>
      </c>
      <c r="Z50" s="54"/>
      <c r="AA50" s="30"/>
      <c r="AB50" s="124" t="s">
        <v>139</v>
      </c>
      <c r="AC50" s="70" t="s">
        <v>140</v>
      </c>
      <c r="AD50" s="71"/>
    </row>
    <row r="51" customFormat="false" ht="15" hidden="false" customHeight="true" outlineLevel="0" collapsed="false">
      <c r="A51" s="157"/>
      <c r="B51" s="67"/>
      <c r="C51" s="205" t="s">
        <v>46</v>
      </c>
      <c r="D51" s="205"/>
      <c r="E51" s="172" t="s">
        <v>41</v>
      </c>
      <c r="F51" s="172"/>
      <c r="G51" s="205" t="s">
        <v>57</v>
      </c>
      <c r="H51" s="49"/>
      <c r="I51" s="157"/>
      <c r="J51" s="67"/>
      <c r="K51" s="104"/>
      <c r="L51" s="63" t="s">
        <v>89</v>
      </c>
      <c r="M51" s="78" t="s">
        <v>57</v>
      </c>
      <c r="N51" s="78"/>
      <c r="O51" s="238"/>
      <c r="P51" s="78"/>
      <c r="Q51" s="157"/>
      <c r="R51" s="67"/>
      <c r="S51" s="128"/>
      <c r="T51" s="128"/>
      <c r="U51" s="128"/>
      <c r="V51" s="71"/>
      <c r="W51" s="157"/>
      <c r="X51" s="67"/>
      <c r="Y51" s="63" t="s">
        <v>63</v>
      </c>
      <c r="Z51" s="63"/>
      <c r="AA51" s="98"/>
      <c r="AB51" s="239" t="s">
        <v>46</v>
      </c>
      <c r="AC51" s="79" t="s">
        <v>61</v>
      </c>
      <c r="AD51" s="71"/>
    </row>
    <row r="52" customFormat="false" ht="15.75" hidden="false" customHeight="true" outlineLevel="0" collapsed="false">
      <c r="A52" s="157"/>
      <c r="B52" s="85" t="s">
        <v>47</v>
      </c>
      <c r="C52" s="194" t="s">
        <v>142</v>
      </c>
      <c r="D52" s="194"/>
      <c r="E52" s="194"/>
      <c r="F52" s="194"/>
      <c r="G52" s="195"/>
      <c r="H52" s="87"/>
      <c r="I52" s="157"/>
      <c r="J52" s="85" t="s">
        <v>47</v>
      </c>
      <c r="K52" s="89"/>
      <c r="L52" s="90"/>
      <c r="M52" s="162"/>
      <c r="N52" s="90"/>
      <c r="O52" s="90"/>
      <c r="P52" s="92"/>
      <c r="Q52" s="157"/>
      <c r="R52" s="85" t="s">
        <v>47</v>
      </c>
      <c r="S52" s="112"/>
      <c r="T52" s="112"/>
      <c r="U52" s="112"/>
      <c r="V52" s="93"/>
      <c r="W52" s="157"/>
      <c r="X52" s="85" t="s">
        <v>47</v>
      </c>
      <c r="Y52" s="163"/>
      <c r="Z52" s="164"/>
      <c r="AA52" s="93"/>
      <c r="AB52" s="94"/>
      <c r="AC52" s="94"/>
      <c r="AD52" s="93"/>
    </row>
    <row r="53" customFormat="false" ht="15" hidden="false" customHeight="true" outlineLevel="0" collapsed="false">
      <c r="A53" s="157" t="s">
        <v>143</v>
      </c>
      <c r="B53" s="165" t="s">
        <v>23</v>
      </c>
      <c r="C53" s="203" t="s">
        <v>81</v>
      </c>
      <c r="D53" s="203"/>
      <c r="E53" s="203"/>
      <c r="F53" s="203"/>
      <c r="G53" s="203"/>
      <c r="H53" s="45"/>
      <c r="I53" s="157" t="s">
        <v>143</v>
      </c>
      <c r="J53" s="165" t="s">
        <v>23</v>
      </c>
      <c r="K53" s="73" t="s">
        <v>88</v>
      </c>
      <c r="L53" s="166" t="s">
        <v>144</v>
      </c>
      <c r="M53" s="137"/>
      <c r="N53" s="224"/>
      <c r="O53" s="226"/>
      <c r="P53" s="71"/>
      <c r="Q53" s="157" t="s">
        <v>143</v>
      </c>
      <c r="R53" s="165" t="s">
        <v>23</v>
      </c>
      <c r="S53" s="56" t="s">
        <v>145</v>
      </c>
      <c r="T53" s="56"/>
      <c r="U53" s="56"/>
      <c r="V53" s="53"/>
      <c r="W53" s="157" t="s">
        <v>143</v>
      </c>
      <c r="X53" s="165" t="s">
        <v>23</v>
      </c>
      <c r="Y53" s="56" t="s">
        <v>98</v>
      </c>
      <c r="Z53" s="56"/>
      <c r="AA53" s="55"/>
      <c r="AB53" s="54" t="s">
        <v>77</v>
      </c>
      <c r="AC53" s="54"/>
      <c r="AD53" s="55"/>
    </row>
    <row r="54" customFormat="false" ht="12.75" hidden="false" customHeight="true" outlineLevel="0" collapsed="false">
      <c r="A54" s="157"/>
      <c r="B54" s="165"/>
      <c r="C54" s="172" t="s">
        <v>70</v>
      </c>
      <c r="D54" s="172"/>
      <c r="E54" s="172"/>
      <c r="F54" s="172"/>
      <c r="G54" s="172"/>
      <c r="H54" s="45"/>
      <c r="I54" s="157"/>
      <c r="J54" s="165"/>
      <c r="K54" s="63" t="s">
        <v>89</v>
      </c>
      <c r="L54" s="240" t="s">
        <v>102</v>
      </c>
      <c r="M54" s="107"/>
      <c r="N54" s="97"/>
      <c r="O54" s="97"/>
      <c r="P54" s="71"/>
      <c r="Q54" s="157"/>
      <c r="R54" s="165"/>
      <c r="S54" s="241"/>
      <c r="T54" s="242"/>
      <c r="U54" s="243"/>
      <c r="V54" s="53"/>
      <c r="W54" s="157"/>
      <c r="X54" s="165"/>
      <c r="Y54" s="64" t="s">
        <v>39</v>
      </c>
      <c r="Z54" s="64"/>
      <c r="AA54" s="55"/>
      <c r="AB54" s="64" t="s">
        <v>78</v>
      </c>
      <c r="AC54" s="64"/>
      <c r="AD54" s="55"/>
    </row>
    <row r="55" customFormat="false" ht="15" hidden="false" customHeight="true" outlineLevel="0" collapsed="false">
      <c r="A55" s="157"/>
      <c r="B55" s="167" t="s">
        <v>24</v>
      </c>
      <c r="C55" s="207" t="s">
        <v>81</v>
      </c>
      <c r="D55" s="207"/>
      <c r="E55" s="210"/>
      <c r="F55" s="210"/>
      <c r="G55" s="204" t="s">
        <v>96</v>
      </c>
      <c r="H55" s="49"/>
      <c r="I55" s="157"/>
      <c r="J55" s="167" t="s">
        <v>24</v>
      </c>
      <c r="K55" s="73" t="s">
        <v>88</v>
      </c>
      <c r="L55" s="124" t="s">
        <v>144</v>
      </c>
      <c r="M55" s="106"/>
      <c r="N55" s="147"/>
      <c r="O55" s="100"/>
      <c r="P55" s="71"/>
      <c r="Q55" s="157"/>
      <c r="R55" s="168" t="s">
        <v>24</v>
      </c>
      <c r="S55" s="192" t="s">
        <v>145</v>
      </c>
      <c r="T55" s="192"/>
      <c r="U55" s="192"/>
      <c r="V55" s="71"/>
      <c r="W55" s="157"/>
      <c r="X55" s="168" t="s">
        <v>24</v>
      </c>
      <c r="Y55" s="54" t="s">
        <v>98</v>
      </c>
      <c r="Z55" s="54"/>
      <c r="AA55" s="72"/>
      <c r="AB55" s="54" t="s">
        <v>77</v>
      </c>
      <c r="AC55" s="54"/>
      <c r="AD55" s="72"/>
    </row>
    <row r="56" customFormat="false" ht="14.25" hidden="false" customHeight="true" outlineLevel="0" collapsed="false">
      <c r="A56" s="157"/>
      <c r="B56" s="167"/>
      <c r="C56" s="205" t="s">
        <v>57</v>
      </c>
      <c r="D56" s="205"/>
      <c r="E56" s="165"/>
      <c r="F56" s="165"/>
      <c r="G56" s="172" t="s">
        <v>100</v>
      </c>
      <c r="H56" s="45"/>
      <c r="I56" s="157"/>
      <c r="J56" s="167"/>
      <c r="K56" s="63" t="s">
        <v>89</v>
      </c>
      <c r="L56" s="79" t="s">
        <v>46</v>
      </c>
      <c r="M56" s="107"/>
      <c r="N56" s="97"/>
      <c r="O56" s="97"/>
      <c r="P56" s="71"/>
      <c r="Q56" s="157"/>
      <c r="R56" s="168"/>
      <c r="S56" s="241"/>
      <c r="T56" s="242"/>
      <c r="U56" s="243"/>
      <c r="V56" s="71"/>
      <c r="W56" s="157"/>
      <c r="X56" s="168"/>
      <c r="Y56" s="63" t="s">
        <v>39</v>
      </c>
      <c r="Z56" s="63"/>
      <c r="AA56" s="72"/>
      <c r="AB56" s="78" t="s">
        <v>61</v>
      </c>
      <c r="AC56" s="78"/>
      <c r="AD56" s="72"/>
    </row>
    <row r="57" customFormat="false" ht="15" hidden="false" customHeight="true" outlineLevel="0" collapsed="false">
      <c r="A57" s="157"/>
      <c r="B57" s="168" t="s">
        <v>103</v>
      </c>
      <c r="C57" s="210"/>
      <c r="D57" s="210"/>
      <c r="E57" s="210"/>
      <c r="F57" s="210"/>
      <c r="G57" s="204" t="s">
        <v>96</v>
      </c>
      <c r="H57" s="45"/>
      <c r="I57" s="157"/>
      <c r="J57" s="168" t="s">
        <v>103</v>
      </c>
      <c r="K57" s="54" t="s">
        <v>146</v>
      </c>
      <c r="L57" s="54"/>
      <c r="M57" s="54"/>
      <c r="N57" s="54"/>
      <c r="O57" s="169"/>
      <c r="P57" s="71"/>
      <c r="Q57" s="157"/>
      <c r="R57" s="168" t="s">
        <v>103</v>
      </c>
      <c r="S57" s="244"/>
      <c r="T57" s="245"/>
      <c r="U57" s="246"/>
      <c r="V57" s="71"/>
      <c r="W57" s="157"/>
      <c r="X57" s="168" t="s">
        <v>103</v>
      </c>
      <c r="Y57" s="171"/>
      <c r="Z57" s="171"/>
      <c r="AA57" s="71"/>
      <c r="AB57" s="247"/>
      <c r="AC57" s="248" t="s">
        <v>147</v>
      </c>
      <c r="AD57" s="71"/>
    </row>
    <row r="58" customFormat="false" ht="12.75" hidden="false" customHeight="true" outlineLevel="0" collapsed="false">
      <c r="A58" s="157"/>
      <c r="B58" s="168"/>
      <c r="C58" s="165"/>
      <c r="D58" s="165"/>
      <c r="E58" s="165"/>
      <c r="F58" s="165"/>
      <c r="G58" s="172" t="s">
        <v>100</v>
      </c>
      <c r="H58" s="45"/>
      <c r="I58" s="157"/>
      <c r="J58" s="168"/>
      <c r="K58" s="63" t="s">
        <v>89</v>
      </c>
      <c r="L58" s="63"/>
      <c r="M58" s="63"/>
      <c r="N58" s="63"/>
      <c r="O58" s="61"/>
      <c r="P58" s="71"/>
      <c r="Q58" s="157"/>
      <c r="R58" s="168"/>
      <c r="S58" s="244"/>
      <c r="T58" s="245"/>
      <c r="U58" s="246"/>
      <c r="V58" s="71"/>
      <c r="W58" s="157"/>
      <c r="X58" s="168"/>
      <c r="Y58" s="98"/>
      <c r="Z58" s="98"/>
      <c r="AA58" s="71"/>
      <c r="AB58" s="173"/>
      <c r="AC58" s="97" t="s">
        <v>102</v>
      </c>
      <c r="AD58" s="71"/>
    </row>
    <row r="59" customFormat="false" ht="15" hidden="false" customHeight="true" outlineLevel="0" collapsed="false">
      <c r="A59" s="157"/>
      <c r="B59" s="175" t="s">
        <v>105</v>
      </c>
      <c r="C59" s="210"/>
      <c r="D59" s="210"/>
      <c r="E59" s="210"/>
      <c r="F59" s="210"/>
      <c r="G59" s="210"/>
      <c r="H59" s="45"/>
      <c r="I59" s="157"/>
      <c r="J59" s="175" t="s">
        <v>105</v>
      </c>
      <c r="K59" s="54" t="s">
        <v>146</v>
      </c>
      <c r="L59" s="54"/>
      <c r="M59" s="54"/>
      <c r="N59" s="54"/>
      <c r="O59" s="169"/>
      <c r="P59" s="112"/>
      <c r="Q59" s="157"/>
      <c r="R59" s="175" t="s">
        <v>105</v>
      </c>
      <c r="S59" s="244"/>
      <c r="T59" s="245"/>
      <c r="U59" s="246"/>
      <c r="V59" s="112"/>
      <c r="W59" s="157"/>
      <c r="X59" s="175" t="s">
        <v>105</v>
      </c>
      <c r="Y59" s="177"/>
      <c r="Z59" s="177"/>
      <c r="AA59" s="112"/>
      <c r="AB59" s="150"/>
      <c r="AC59" s="248" t="s">
        <v>147</v>
      </c>
      <c r="AD59" s="112"/>
    </row>
    <row r="60" customFormat="false" ht="15.75" hidden="false" customHeight="true" outlineLevel="0" collapsed="false">
      <c r="A60" s="157"/>
      <c r="B60" s="175"/>
      <c r="C60" s="88"/>
      <c r="D60" s="88"/>
      <c r="E60" s="88"/>
      <c r="F60" s="88"/>
      <c r="G60" s="88"/>
      <c r="H60" s="88"/>
      <c r="I60" s="157"/>
      <c r="J60" s="175"/>
      <c r="K60" s="179"/>
      <c r="L60" s="179"/>
      <c r="M60" s="179"/>
      <c r="N60" s="179"/>
      <c r="O60" s="180"/>
      <c r="P60" s="112"/>
      <c r="Q60" s="157"/>
      <c r="R60" s="175"/>
      <c r="S60" s="249"/>
      <c r="T60" s="250"/>
      <c r="U60" s="251"/>
      <c r="V60" s="112"/>
      <c r="W60" s="157"/>
      <c r="X60" s="175"/>
      <c r="Y60" s="177"/>
      <c r="Z60" s="177"/>
      <c r="AA60" s="112"/>
      <c r="AB60" s="252"/>
      <c r="AC60" s="253"/>
      <c r="AD60" s="112"/>
    </row>
    <row r="61" customFormat="false" ht="18" hidden="false" customHeight="false" outlineLevel="0" collapsed="false">
      <c r="A61" s="181" t="s">
        <v>148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2"/>
      <c r="S61" s="182"/>
      <c r="T61" s="182"/>
      <c r="U61" s="182"/>
      <c r="V61" s="183"/>
      <c r="W61" s="181"/>
      <c r="X61" s="181"/>
      <c r="Y61" s="181"/>
      <c r="Z61" s="181"/>
      <c r="AA61" s="183"/>
      <c r="AB61" s="181"/>
      <c r="AC61" s="181"/>
      <c r="AD61" s="181"/>
    </row>
  </sheetData>
  <mergeCells count="512">
    <mergeCell ref="F1:K1"/>
    <mergeCell ref="R1:V1"/>
    <mergeCell ref="R2:V2"/>
    <mergeCell ref="R3:V3"/>
    <mergeCell ref="A4:B4"/>
    <mergeCell ref="C4:G5"/>
    <mergeCell ref="H4:H5"/>
    <mergeCell ref="K4:O5"/>
    <mergeCell ref="S4:V5"/>
    <mergeCell ref="Y4:Z5"/>
    <mergeCell ref="AB4:AC5"/>
    <mergeCell ref="C6:D6"/>
    <mergeCell ref="E6:F6"/>
    <mergeCell ref="K6:L6"/>
    <mergeCell ref="M6:N6"/>
    <mergeCell ref="S6:U6"/>
    <mergeCell ref="Y6:Z6"/>
    <mergeCell ref="AB6:AC6"/>
    <mergeCell ref="A7:A15"/>
    <mergeCell ref="B7:B8"/>
    <mergeCell ref="C7:D7"/>
    <mergeCell ref="E7:F7"/>
    <mergeCell ref="I7:I15"/>
    <mergeCell ref="J7:J8"/>
    <mergeCell ref="K7:L7"/>
    <mergeCell ref="M7:N7"/>
    <mergeCell ref="P7:P8"/>
    <mergeCell ref="Q7:Q15"/>
    <mergeCell ref="R7:R8"/>
    <mergeCell ref="S7:U7"/>
    <mergeCell ref="V7:V8"/>
    <mergeCell ref="W7:W15"/>
    <mergeCell ref="X7:X8"/>
    <mergeCell ref="Y7:Z7"/>
    <mergeCell ref="AA7:AA8"/>
    <mergeCell ref="AB7:AC7"/>
    <mergeCell ref="AD7:AD8"/>
    <mergeCell ref="C8:D8"/>
    <mergeCell ref="E8:F8"/>
    <mergeCell ref="K8:L8"/>
    <mergeCell ref="M8:N8"/>
    <mergeCell ref="S8:U8"/>
    <mergeCell ref="Y8:Z8"/>
    <mergeCell ref="AB8:AC8"/>
    <mergeCell ref="B9:B10"/>
    <mergeCell ref="C9:D9"/>
    <mergeCell ref="E9:F9"/>
    <mergeCell ref="J9:J10"/>
    <mergeCell ref="K9:L9"/>
    <mergeCell ref="M9:N9"/>
    <mergeCell ref="P9:P10"/>
    <mergeCell ref="R9:R10"/>
    <mergeCell ref="S9:U9"/>
    <mergeCell ref="V9:V10"/>
    <mergeCell ref="X9:X10"/>
    <mergeCell ref="Y9:Z9"/>
    <mergeCell ref="AA9:AA10"/>
    <mergeCell ref="AB9:AC9"/>
    <mergeCell ref="AD9:AD10"/>
    <mergeCell ref="C10:D10"/>
    <mergeCell ref="E10:F10"/>
    <mergeCell ref="K10:L10"/>
    <mergeCell ref="M10:N10"/>
    <mergeCell ref="S10:U10"/>
    <mergeCell ref="Y10:Z10"/>
    <mergeCell ref="AB10:AC10"/>
    <mergeCell ref="B11:B12"/>
    <mergeCell ref="C11:G11"/>
    <mergeCell ref="J11:J12"/>
    <mergeCell ref="K11:L11"/>
    <mergeCell ref="M11:O11"/>
    <mergeCell ref="P11:P12"/>
    <mergeCell ref="R11:R12"/>
    <mergeCell ref="S11:U11"/>
    <mergeCell ref="V11:V12"/>
    <mergeCell ref="X11:X12"/>
    <mergeCell ref="Y11:Z11"/>
    <mergeCell ref="AB11:AC11"/>
    <mergeCell ref="AD11:AD12"/>
    <mergeCell ref="C12:G12"/>
    <mergeCell ref="K12:L12"/>
    <mergeCell ref="M12:O12"/>
    <mergeCell ref="S12:U12"/>
    <mergeCell ref="Y12:Z12"/>
    <mergeCell ref="AB12:AC12"/>
    <mergeCell ref="B13:B14"/>
    <mergeCell ref="C13:G13"/>
    <mergeCell ref="J13:J14"/>
    <mergeCell ref="K13:L13"/>
    <mergeCell ref="M13:O13"/>
    <mergeCell ref="P13:P14"/>
    <mergeCell ref="R13:R14"/>
    <mergeCell ref="S13:U13"/>
    <mergeCell ref="V13:V14"/>
    <mergeCell ref="X13:X14"/>
    <mergeCell ref="Y13:Z13"/>
    <mergeCell ref="AB13:AC13"/>
    <mergeCell ref="AD13:AD14"/>
    <mergeCell ref="C14:G14"/>
    <mergeCell ref="K14:L14"/>
    <mergeCell ref="M14:O14"/>
    <mergeCell ref="S14:U14"/>
    <mergeCell ref="Y14:Z14"/>
    <mergeCell ref="AB14:AC14"/>
    <mergeCell ref="C15:D15"/>
    <mergeCell ref="E15:F15"/>
    <mergeCell ref="S15:U15"/>
    <mergeCell ref="Y15:Z15"/>
    <mergeCell ref="AB15:AC15"/>
    <mergeCell ref="A16:A25"/>
    <mergeCell ref="B16:B17"/>
    <mergeCell ref="C16:D16"/>
    <mergeCell ref="E16:F16"/>
    <mergeCell ref="I16:I25"/>
    <mergeCell ref="J16:J17"/>
    <mergeCell ref="M16:N16"/>
    <mergeCell ref="P16:P17"/>
    <mergeCell ref="Q16:Q25"/>
    <mergeCell ref="R16:R17"/>
    <mergeCell ref="S16:U16"/>
    <mergeCell ref="V16:V17"/>
    <mergeCell ref="W16:W25"/>
    <mergeCell ref="X16:X17"/>
    <mergeCell ref="Y16:Z16"/>
    <mergeCell ref="AB16:AC16"/>
    <mergeCell ref="AD16:AD17"/>
    <mergeCell ref="C17:D17"/>
    <mergeCell ref="E17:F17"/>
    <mergeCell ref="M17:N17"/>
    <mergeCell ref="S17:U17"/>
    <mergeCell ref="Y17:Z17"/>
    <mergeCell ref="AB17:AC17"/>
    <mergeCell ref="B18:B19"/>
    <mergeCell ref="C18:D18"/>
    <mergeCell ref="E18:F18"/>
    <mergeCell ref="J18:J19"/>
    <mergeCell ref="M18:N18"/>
    <mergeCell ref="P18:P19"/>
    <mergeCell ref="R18:R19"/>
    <mergeCell ref="S18:U18"/>
    <mergeCell ref="V18:V19"/>
    <mergeCell ref="X18:X19"/>
    <mergeCell ref="Y18:Z18"/>
    <mergeCell ref="AA18:AA19"/>
    <mergeCell ref="AB18:AC18"/>
    <mergeCell ref="AD18:AD19"/>
    <mergeCell ref="C19:D19"/>
    <mergeCell ref="E19:F19"/>
    <mergeCell ref="M19:N19"/>
    <mergeCell ref="S19:U19"/>
    <mergeCell ref="Y19:Z19"/>
    <mergeCell ref="AB19:AC19"/>
    <mergeCell ref="B20:B21"/>
    <mergeCell ref="C20:D20"/>
    <mergeCell ref="E20:G20"/>
    <mergeCell ref="J20:J21"/>
    <mergeCell ref="K20:N20"/>
    <mergeCell ref="P20:P21"/>
    <mergeCell ref="R20:R21"/>
    <mergeCell ref="S20:T20"/>
    <mergeCell ref="V20:V21"/>
    <mergeCell ref="X20:X21"/>
    <mergeCell ref="Y20:Z20"/>
    <mergeCell ref="AA20:AA21"/>
    <mergeCell ref="AB20:AC20"/>
    <mergeCell ref="AD20:AD21"/>
    <mergeCell ref="C21:D21"/>
    <mergeCell ref="E21:G21"/>
    <mergeCell ref="K21:N21"/>
    <mergeCell ref="S21:T21"/>
    <mergeCell ref="Y21:Z21"/>
    <mergeCell ref="AB21:AC21"/>
    <mergeCell ref="B22:B23"/>
    <mergeCell ref="C22:D22"/>
    <mergeCell ref="E22:F22"/>
    <mergeCell ref="J22:J23"/>
    <mergeCell ref="K22:N22"/>
    <mergeCell ref="P22:P23"/>
    <mergeCell ref="R22:R23"/>
    <mergeCell ref="S22:T22"/>
    <mergeCell ref="V22:V23"/>
    <mergeCell ref="X22:X23"/>
    <mergeCell ref="Y22:Z22"/>
    <mergeCell ref="AA22:AA23"/>
    <mergeCell ref="AB22:AC22"/>
    <mergeCell ref="AD22:AD23"/>
    <mergeCell ref="C23:D23"/>
    <mergeCell ref="E23:F23"/>
    <mergeCell ref="K23:N23"/>
    <mergeCell ref="S23:T23"/>
    <mergeCell ref="Y23:Z23"/>
    <mergeCell ref="AB23:AC23"/>
    <mergeCell ref="B24:B25"/>
    <mergeCell ref="C24:D24"/>
    <mergeCell ref="E24:F24"/>
    <mergeCell ref="J24:J25"/>
    <mergeCell ref="M24:N24"/>
    <mergeCell ref="P24:P25"/>
    <mergeCell ref="R24:R25"/>
    <mergeCell ref="S24:U24"/>
    <mergeCell ref="X24:X25"/>
    <mergeCell ref="Y24:Z24"/>
    <mergeCell ref="AB24:AC24"/>
    <mergeCell ref="AD24:AD25"/>
    <mergeCell ref="C25:D25"/>
    <mergeCell ref="E25:F25"/>
    <mergeCell ref="S25:U25"/>
    <mergeCell ref="Y25:Z25"/>
    <mergeCell ref="AB25:AC25"/>
    <mergeCell ref="A26:A34"/>
    <mergeCell ref="B26:B27"/>
    <mergeCell ref="C26:D26"/>
    <mergeCell ref="E26:F26"/>
    <mergeCell ref="I26:I34"/>
    <mergeCell ref="J26:J27"/>
    <mergeCell ref="K26:O26"/>
    <mergeCell ref="P26:P27"/>
    <mergeCell ref="Q26:Q34"/>
    <mergeCell ref="R26:R27"/>
    <mergeCell ref="S26:U26"/>
    <mergeCell ref="V26:V27"/>
    <mergeCell ref="W26:W34"/>
    <mergeCell ref="X26:X27"/>
    <mergeCell ref="Y26:Z26"/>
    <mergeCell ref="AB26:AC26"/>
    <mergeCell ref="AD26:AD27"/>
    <mergeCell ref="C27:D27"/>
    <mergeCell ref="E27:F27"/>
    <mergeCell ref="K27:O27"/>
    <mergeCell ref="S27:U27"/>
    <mergeCell ref="Y27:Z27"/>
    <mergeCell ref="AB27:AC27"/>
    <mergeCell ref="B28:B29"/>
    <mergeCell ref="C28:D28"/>
    <mergeCell ref="E28:F28"/>
    <mergeCell ref="J28:J29"/>
    <mergeCell ref="K28:O28"/>
    <mergeCell ref="P28:P29"/>
    <mergeCell ref="R28:R29"/>
    <mergeCell ref="S28:U28"/>
    <mergeCell ref="V28:V29"/>
    <mergeCell ref="X28:X29"/>
    <mergeCell ref="Y28:Z28"/>
    <mergeCell ref="AB28:AC28"/>
    <mergeCell ref="AD28:AD29"/>
    <mergeCell ref="C29:D29"/>
    <mergeCell ref="E29:F29"/>
    <mergeCell ref="K29:O29"/>
    <mergeCell ref="S29:U29"/>
    <mergeCell ref="Y29:Z29"/>
    <mergeCell ref="AB29:AC29"/>
    <mergeCell ref="B30:B31"/>
    <mergeCell ref="C30:D30"/>
    <mergeCell ref="E30:F30"/>
    <mergeCell ref="J30:J31"/>
    <mergeCell ref="M30:N30"/>
    <mergeCell ref="P30:P31"/>
    <mergeCell ref="R30:R31"/>
    <mergeCell ref="V30:V31"/>
    <mergeCell ref="X30:X31"/>
    <mergeCell ref="Y30:Z30"/>
    <mergeCell ref="AA30:AA31"/>
    <mergeCell ref="AB30:AC30"/>
    <mergeCell ref="AD30:AD31"/>
    <mergeCell ref="C31:D31"/>
    <mergeCell ref="E31:F31"/>
    <mergeCell ref="M31:N31"/>
    <mergeCell ref="Y31:Z31"/>
    <mergeCell ref="AB31:AC31"/>
    <mergeCell ref="B32:B33"/>
    <mergeCell ref="C32:D32"/>
    <mergeCell ref="E32:F32"/>
    <mergeCell ref="J32:J33"/>
    <mergeCell ref="M32:N32"/>
    <mergeCell ref="P32:P33"/>
    <mergeCell ref="R32:R33"/>
    <mergeCell ref="V32:V33"/>
    <mergeCell ref="X32:X33"/>
    <mergeCell ref="Y32:Z32"/>
    <mergeCell ref="AA32:AA33"/>
    <mergeCell ref="AB32:AC32"/>
    <mergeCell ref="AD32:AD33"/>
    <mergeCell ref="C33:D33"/>
    <mergeCell ref="E33:F33"/>
    <mergeCell ref="M33:N33"/>
    <mergeCell ref="Y33:Z33"/>
    <mergeCell ref="AB33:AC33"/>
    <mergeCell ref="C34:D34"/>
    <mergeCell ref="E34:F34"/>
    <mergeCell ref="K34:O34"/>
    <mergeCell ref="S34:U34"/>
    <mergeCell ref="Y34:Z34"/>
    <mergeCell ref="AB34:AC34"/>
    <mergeCell ref="A35:A43"/>
    <mergeCell ref="B35:B36"/>
    <mergeCell ref="C35:G35"/>
    <mergeCell ref="I35:I43"/>
    <mergeCell ref="J35:J36"/>
    <mergeCell ref="M35:N35"/>
    <mergeCell ref="Q35:Q43"/>
    <mergeCell ref="R35:R36"/>
    <mergeCell ref="V35:V36"/>
    <mergeCell ref="W35:W43"/>
    <mergeCell ref="X35:X36"/>
    <mergeCell ref="Y35:Z35"/>
    <mergeCell ref="AA35:AA36"/>
    <mergeCell ref="AD35:AD36"/>
    <mergeCell ref="C36:G36"/>
    <mergeCell ref="M36:N36"/>
    <mergeCell ref="Y36:Z36"/>
    <mergeCell ref="B37:B38"/>
    <mergeCell ref="C37:D37"/>
    <mergeCell ref="J37:J38"/>
    <mergeCell ref="K37:L37"/>
    <mergeCell ref="M37:N37"/>
    <mergeCell ref="R37:R38"/>
    <mergeCell ref="V37:V38"/>
    <mergeCell ref="X37:X38"/>
    <mergeCell ref="Y37:Z37"/>
    <mergeCell ref="AA37:AA38"/>
    <mergeCell ref="AD37:AD38"/>
    <mergeCell ref="C38:D38"/>
    <mergeCell ref="K38:L38"/>
    <mergeCell ref="M38:N38"/>
    <mergeCell ref="Y38:Z38"/>
    <mergeCell ref="B39:B40"/>
    <mergeCell ref="C39:D39"/>
    <mergeCell ref="E39:F39"/>
    <mergeCell ref="J39:J40"/>
    <mergeCell ref="M39:O39"/>
    <mergeCell ref="R39:R40"/>
    <mergeCell ref="S39:U39"/>
    <mergeCell ref="V39:V40"/>
    <mergeCell ref="X39:X40"/>
    <mergeCell ref="Y39:Z39"/>
    <mergeCell ref="AB39:AC39"/>
    <mergeCell ref="AD39:AD40"/>
    <mergeCell ref="C40:D40"/>
    <mergeCell ref="E40:F40"/>
    <mergeCell ref="M40:O40"/>
    <mergeCell ref="S40:U40"/>
    <mergeCell ref="Y40:Z40"/>
    <mergeCell ref="AB40:AC40"/>
    <mergeCell ref="B41:B42"/>
    <mergeCell ref="C41:D41"/>
    <mergeCell ref="E41:F41"/>
    <mergeCell ref="J41:J42"/>
    <mergeCell ref="M41:N41"/>
    <mergeCell ref="R41:R42"/>
    <mergeCell ref="S41:U41"/>
    <mergeCell ref="V41:V42"/>
    <mergeCell ref="X41:X42"/>
    <mergeCell ref="Y41:Z41"/>
    <mergeCell ref="AB41:AC41"/>
    <mergeCell ref="AD41:AD42"/>
    <mergeCell ref="C42:D42"/>
    <mergeCell ref="E42:F42"/>
    <mergeCell ref="M42:N42"/>
    <mergeCell ref="S42:U42"/>
    <mergeCell ref="Y42:Z42"/>
    <mergeCell ref="AB42:AC42"/>
    <mergeCell ref="C43:D43"/>
    <mergeCell ref="E43:F43"/>
    <mergeCell ref="K43:O43"/>
    <mergeCell ref="S43:U43"/>
    <mergeCell ref="A44:A52"/>
    <mergeCell ref="B44:B45"/>
    <mergeCell ref="C44:D44"/>
    <mergeCell ref="E44:G44"/>
    <mergeCell ref="I44:I52"/>
    <mergeCell ref="J44:J45"/>
    <mergeCell ref="K44:L44"/>
    <mergeCell ref="P44:P45"/>
    <mergeCell ref="Q44:Q52"/>
    <mergeCell ref="R44:R45"/>
    <mergeCell ref="S44:T44"/>
    <mergeCell ref="V44:V45"/>
    <mergeCell ref="W44:W52"/>
    <mergeCell ref="X44:X45"/>
    <mergeCell ref="Y44:Z44"/>
    <mergeCell ref="AA44:AA45"/>
    <mergeCell ref="AB44:AC44"/>
    <mergeCell ref="AD44:AD45"/>
    <mergeCell ref="C45:D45"/>
    <mergeCell ref="E45:G45"/>
    <mergeCell ref="K45:L45"/>
    <mergeCell ref="S45:T45"/>
    <mergeCell ref="Y45:Z45"/>
    <mergeCell ref="AB45:AC45"/>
    <mergeCell ref="B46:B47"/>
    <mergeCell ref="C46:G46"/>
    <mergeCell ref="J46:J47"/>
    <mergeCell ref="K46:L46"/>
    <mergeCell ref="P46:P47"/>
    <mergeCell ref="R46:R47"/>
    <mergeCell ref="S46:T46"/>
    <mergeCell ref="V46:V47"/>
    <mergeCell ref="X46:X47"/>
    <mergeCell ref="Y46:Z46"/>
    <mergeCell ref="AB46:AC46"/>
    <mergeCell ref="AD46:AD47"/>
    <mergeCell ref="C47:G47"/>
    <mergeCell ref="K47:L47"/>
    <mergeCell ref="S47:T47"/>
    <mergeCell ref="Y47:Z47"/>
    <mergeCell ref="AB47:AC47"/>
    <mergeCell ref="B48:B49"/>
    <mergeCell ref="C48:D48"/>
    <mergeCell ref="E48:F48"/>
    <mergeCell ref="J48:J49"/>
    <mergeCell ref="M48:N48"/>
    <mergeCell ref="R48:R49"/>
    <mergeCell ref="S48:U48"/>
    <mergeCell ref="V48:V49"/>
    <mergeCell ref="X48:X49"/>
    <mergeCell ref="Y48:Z48"/>
    <mergeCell ref="AD48:AD49"/>
    <mergeCell ref="C49:D49"/>
    <mergeCell ref="E49:F49"/>
    <mergeCell ref="M49:N49"/>
    <mergeCell ref="S49:U49"/>
    <mergeCell ref="Y49:Z49"/>
    <mergeCell ref="B50:B51"/>
    <mergeCell ref="C50:D50"/>
    <mergeCell ref="E50:F50"/>
    <mergeCell ref="J50:J51"/>
    <mergeCell ref="M50:N50"/>
    <mergeCell ref="R50:R51"/>
    <mergeCell ref="S50:U50"/>
    <mergeCell ref="V50:V51"/>
    <mergeCell ref="X50:X51"/>
    <mergeCell ref="Y50:Z50"/>
    <mergeCell ref="AD50:AD51"/>
    <mergeCell ref="C51:D51"/>
    <mergeCell ref="E51:F51"/>
    <mergeCell ref="M51:N51"/>
    <mergeCell ref="S51:U51"/>
    <mergeCell ref="Y51:Z51"/>
    <mergeCell ref="C52:D52"/>
    <mergeCell ref="E52:F52"/>
    <mergeCell ref="S52:U52"/>
    <mergeCell ref="AB52:AC52"/>
    <mergeCell ref="A53:A60"/>
    <mergeCell ref="B53:B54"/>
    <mergeCell ref="C53:G53"/>
    <mergeCell ref="I53:I60"/>
    <mergeCell ref="J53:J54"/>
    <mergeCell ref="P53:P54"/>
    <mergeCell ref="Q53:Q60"/>
    <mergeCell ref="R53:R54"/>
    <mergeCell ref="S53:U53"/>
    <mergeCell ref="V53:V54"/>
    <mergeCell ref="W53:W60"/>
    <mergeCell ref="X53:X54"/>
    <mergeCell ref="Y53:Z53"/>
    <mergeCell ref="AA53:AA54"/>
    <mergeCell ref="AB53:AC53"/>
    <mergeCell ref="AD53:AD54"/>
    <mergeCell ref="C54:G54"/>
    <mergeCell ref="Y54:Z54"/>
    <mergeCell ref="AB54:AC54"/>
    <mergeCell ref="B55:B56"/>
    <mergeCell ref="C55:D55"/>
    <mergeCell ref="E55:F55"/>
    <mergeCell ref="J55:J56"/>
    <mergeCell ref="P55:P56"/>
    <mergeCell ref="R55:R56"/>
    <mergeCell ref="S55:U55"/>
    <mergeCell ref="V55:V56"/>
    <mergeCell ref="X55:X56"/>
    <mergeCell ref="Y55:Z55"/>
    <mergeCell ref="AA55:AA56"/>
    <mergeCell ref="AB55:AC55"/>
    <mergeCell ref="AD55:AD56"/>
    <mergeCell ref="C56:D56"/>
    <mergeCell ref="E56:F56"/>
    <mergeCell ref="Y56:Z56"/>
    <mergeCell ref="AB56:AC56"/>
    <mergeCell ref="B57:B58"/>
    <mergeCell ref="C57:D57"/>
    <mergeCell ref="E57:F57"/>
    <mergeCell ref="J57:J58"/>
    <mergeCell ref="K57:N57"/>
    <mergeCell ref="P57:P58"/>
    <mergeCell ref="R57:R58"/>
    <mergeCell ref="V57:V58"/>
    <mergeCell ref="X57:X58"/>
    <mergeCell ref="Y57:Z57"/>
    <mergeCell ref="AA57:AA58"/>
    <mergeCell ref="AD57:AD58"/>
    <mergeCell ref="C58:D58"/>
    <mergeCell ref="E58:F58"/>
    <mergeCell ref="K58:N58"/>
    <mergeCell ref="Y58:Z58"/>
    <mergeCell ref="B59:B60"/>
    <mergeCell ref="C59:D59"/>
    <mergeCell ref="E59:F59"/>
    <mergeCell ref="J59:J60"/>
    <mergeCell ref="K59:N59"/>
    <mergeCell ref="P59:P60"/>
    <mergeCell ref="R59:R60"/>
    <mergeCell ref="V59:V60"/>
    <mergeCell ref="X59:X60"/>
    <mergeCell ref="Y59:Z60"/>
    <mergeCell ref="AA59:AA60"/>
    <mergeCell ref="AD59:AD60"/>
    <mergeCell ref="C60:D60"/>
    <mergeCell ref="E60:F60"/>
    <mergeCell ref="K60:N60"/>
    <mergeCell ref="A61:P61"/>
    <mergeCell ref="W61:Z61"/>
    <mergeCell ref="AB61:AD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0" activeCellId="0" sqref="K20: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27.99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18.99"/>
    <col collapsed="false" customWidth="true" hidden="false" outlineLevel="0" max="16" min="16" style="0" width="14.85"/>
    <col collapsed="false" customWidth="true" hidden="false" outlineLevel="0" max="17" min="17" style="0" width="15.56"/>
    <col collapsed="false" customWidth="true" hidden="false" outlineLevel="0" max="18" min="18" style="0" width="19.14"/>
    <col collapsed="false" customWidth="true" hidden="false" outlineLevel="0" max="20" min="20" style="0" width="19.99"/>
    <col collapsed="false" customWidth="true" hidden="false" outlineLevel="0" max="21" min="21" style="0" width="15.99"/>
  </cols>
  <sheetData>
    <row r="1" customFormat="false" ht="27.75" hidden="false" customHeight="false" outlineLevel="0" collapsed="false">
      <c r="D1" s="1"/>
      <c r="E1" s="184" t="s">
        <v>0</v>
      </c>
      <c r="F1" s="184"/>
      <c r="G1" s="184"/>
      <c r="H1" s="184"/>
      <c r="I1" s="184"/>
      <c r="J1" s="18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V1" s="6"/>
    </row>
    <row r="2" customFormat="false" ht="20.25" hidden="false" customHeight="false" outlineLevel="0" collapsed="false">
      <c r="D2" s="185" t="s">
        <v>2</v>
      </c>
      <c r="E2" s="185"/>
      <c r="F2" s="185"/>
      <c r="G2" s="185"/>
      <c r="H2" s="185"/>
      <c r="I2" s="185"/>
      <c r="J2" s="185"/>
      <c r="K2" s="254"/>
      <c r="L2" s="254"/>
      <c r="M2" s="254"/>
      <c r="N2" s="254"/>
      <c r="O2" s="9"/>
      <c r="P2" s="5" t="s">
        <v>3</v>
      </c>
      <c r="Q2" s="5"/>
      <c r="R2" s="5"/>
      <c r="S2" s="5"/>
      <c r="T2" s="5"/>
      <c r="V2" s="10"/>
    </row>
    <row r="3" customFormat="false" ht="20.25" hidden="false" customHeight="false" outlineLevel="0" collapsed="false">
      <c r="D3" s="186" t="s">
        <v>4</v>
      </c>
      <c r="E3" s="186"/>
      <c r="F3" s="186"/>
      <c r="G3" s="186"/>
      <c r="H3" s="186"/>
      <c r="I3" s="186"/>
      <c r="J3" s="186"/>
      <c r="K3" s="12"/>
      <c r="L3" s="12"/>
      <c r="M3" s="12"/>
      <c r="N3" s="12"/>
      <c r="O3" s="12"/>
      <c r="P3" s="5" t="s">
        <v>5</v>
      </c>
      <c r="Q3" s="5"/>
      <c r="R3" s="5"/>
      <c r="S3" s="5"/>
      <c r="T3" s="5"/>
      <c r="V3" s="13"/>
    </row>
    <row r="4" customFormat="false" ht="18" hidden="false" customHeight="false" outlineLevel="0" collapsed="false">
      <c r="A4" s="17"/>
      <c r="B4" s="18"/>
      <c r="C4" s="19" t="s">
        <v>8</v>
      </c>
      <c r="D4" s="19"/>
      <c r="E4" s="19"/>
      <c r="F4" s="19"/>
      <c r="G4" s="19"/>
      <c r="H4" s="20"/>
      <c r="I4" s="21"/>
      <c r="J4" s="22" t="s">
        <v>6</v>
      </c>
      <c r="K4" s="23" t="s">
        <v>9</v>
      </c>
      <c r="L4" s="23"/>
      <c r="M4" s="23"/>
      <c r="N4" s="23"/>
      <c r="O4" s="21"/>
      <c r="P4" s="22" t="s">
        <v>6</v>
      </c>
      <c r="Q4" s="23" t="s">
        <v>10</v>
      </c>
      <c r="R4" s="23"/>
      <c r="S4" s="24"/>
      <c r="T4" s="19" t="s">
        <v>11</v>
      </c>
      <c r="U4" s="19"/>
      <c r="V4" s="25"/>
    </row>
    <row r="5" customFormat="false" ht="18" hidden="false" customHeight="false" outlineLevel="0" collapsed="false">
      <c r="A5" s="28"/>
      <c r="B5" s="29" t="s">
        <v>12</v>
      </c>
      <c r="C5" s="19"/>
      <c r="D5" s="19"/>
      <c r="E5" s="19"/>
      <c r="F5" s="19"/>
      <c r="G5" s="19"/>
      <c r="H5" s="30"/>
      <c r="I5" s="21"/>
      <c r="J5" s="29" t="s">
        <v>12</v>
      </c>
      <c r="K5" s="23"/>
      <c r="L5" s="23"/>
      <c r="M5" s="23"/>
      <c r="N5" s="23"/>
      <c r="O5" s="21"/>
      <c r="P5" s="29" t="s">
        <v>12</v>
      </c>
      <c r="Q5" s="23"/>
      <c r="R5" s="23"/>
      <c r="S5" s="31"/>
      <c r="T5" s="19"/>
      <c r="U5" s="19"/>
      <c r="V5" s="32"/>
    </row>
    <row r="6" customFormat="false" ht="79.5" hidden="false" customHeight="true" outlineLevel="0" collapsed="false">
      <c r="A6" s="37"/>
      <c r="B6" s="38" t="s">
        <v>13</v>
      </c>
      <c r="C6" s="39" t="s">
        <v>18</v>
      </c>
      <c r="D6" s="39"/>
      <c r="E6" s="39" t="s">
        <v>19</v>
      </c>
      <c r="F6" s="39"/>
      <c r="G6" s="39" t="s">
        <v>20</v>
      </c>
      <c r="H6" s="41" t="s">
        <v>17</v>
      </c>
      <c r="I6" s="42"/>
      <c r="J6" s="38" t="s">
        <v>13</v>
      </c>
      <c r="K6" s="43" t="s">
        <v>19</v>
      </c>
      <c r="L6" s="43"/>
      <c r="M6" s="43"/>
      <c r="N6" s="44" t="s">
        <v>17</v>
      </c>
      <c r="O6" s="42"/>
      <c r="P6" s="38" t="s">
        <v>13</v>
      </c>
      <c r="Q6" s="43" t="s">
        <v>19</v>
      </c>
      <c r="R6" s="43"/>
      <c r="S6" s="44" t="s">
        <v>17</v>
      </c>
      <c r="T6" s="43" t="s">
        <v>21</v>
      </c>
      <c r="U6" s="43"/>
      <c r="V6" s="44" t="s">
        <v>17</v>
      </c>
    </row>
    <row r="7" customFormat="false" ht="15" hidden="false" customHeight="true" outlineLevel="0" collapsed="false">
      <c r="A7" s="45" t="s">
        <v>149</v>
      </c>
      <c r="B7" s="46" t="s">
        <v>23</v>
      </c>
      <c r="C7" s="56" t="s">
        <v>81</v>
      </c>
      <c r="D7" s="56"/>
      <c r="E7" s="56" t="s">
        <v>150</v>
      </c>
      <c r="F7" s="56"/>
      <c r="G7" s="56"/>
      <c r="H7" s="53"/>
      <c r="I7" s="45" t="s">
        <v>149</v>
      </c>
      <c r="J7" s="46" t="s">
        <v>23</v>
      </c>
      <c r="K7" s="136"/>
      <c r="L7" s="137"/>
      <c r="M7" s="224"/>
      <c r="N7" s="55"/>
      <c r="O7" s="45" t="s">
        <v>149</v>
      </c>
      <c r="P7" s="46" t="s">
        <v>23</v>
      </c>
      <c r="Q7" s="56"/>
      <c r="R7" s="56"/>
      <c r="S7" s="55"/>
      <c r="T7" s="54" t="s">
        <v>123</v>
      </c>
      <c r="U7" s="54"/>
      <c r="V7" s="53"/>
    </row>
    <row r="8" customFormat="false" ht="12.75" hidden="false" customHeight="true" outlineLevel="0" collapsed="false">
      <c r="A8" s="45"/>
      <c r="B8" s="46"/>
      <c r="C8" s="64" t="s">
        <v>70</v>
      </c>
      <c r="D8" s="64"/>
      <c r="E8" s="63" t="s">
        <v>39</v>
      </c>
      <c r="F8" s="63"/>
      <c r="G8" s="63"/>
      <c r="H8" s="53"/>
      <c r="I8" s="45"/>
      <c r="J8" s="46"/>
      <c r="K8" s="104"/>
      <c r="L8" s="107"/>
      <c r="M8" s="97"/>
      <c r="N8" s="55"/>
      <c r="O8" s="45"/>
      <c r="P8" s="46"/>
      <c r="Q8" s="64"/>
      <c r="R8" s="64"/>
      <c r="S8" s="55"/>
      <c r="T8" s="64"/>
      <c r="U8" s="64"/>
      <c r="V8" s="53"/>
    </row>
    <row r="9" customFormat="false" ht="15" hidden="false" customHeight="true" outlineLevel="0" collapsed="false">
      <c r="A9" s="45"/>
      <c r="B9" s="67" t="s">
        <v>24</v>
      </c>
      <c r="C9" s="54" t="s">
        <v>81</v>
      </c>
      <c r="D9" s="54"/>
      <c r="E9" s="54" t="s">
        <v>150</v>
      </c>
      <c r="F9" s="54"/>
      <c r="G9" s="54"/>
      <c r="H9" s="71"/>
      <c r="I9" s="45"/>
      <c r="J9" s="67" t="s">
        <v>24</v>
      </c>
      <c r="K9" s="105"/>
      <c r="L9" s="106"/>
      <c r="M9" s="147"/>
      <c r="N9" s="72"/>
      <c r="O9" s="45"/>
      <c r="P9" s="67" t="s">
        <v>24</v>
      </c>
      <c r="Q9" s="54" t="s">
        <v>151</v>
      </c>
      <c r="R9" s="54"/>
      <c r="S9" s="72"/>
      <c r="T9" s="54" t="s">
        <v>123</v>
      </c>
      <c r="U9" s="54"/>
      <c r="V9" s="71"/>
    </row>
    <row r="10" customFormat="false" ht="15" hidden="false" customHeight="true" outlineLevel="0" collapsed="false">
      <c r="A10" s="45"/>
      <c r="B10" s="67" t="s">
        <v>34</v>
      </c>
      <c r="C10" s="78"/>
      <c r="D10" s="78"/>
      <c r="E10" s="78" t="s">
        <v>46</v>
      </c>
      <c r="F10" s="78"/>
      <c r="G10" s="78"/>
      <c r="H10" s="71"/>
      <c r="I10" s="45"/>
      <c r="J10" s="67" t="s">
        <v>34</v>
      </c>
      <c r="K10" s="104"/>
      <c r="L10" s="107"/>
      <c r="M10" s="240"/>
      <c r="N10" s="72"/>
      <c r="O10" s="45"/>
      <c r="P10" s="67" t="s">
        <v>34</v>
      </c>
      <c r="Q10" s="63" t="s">
        <v>36</v>
      </c>
      <c r="R10" s="63"/>
      <c r="S10" s="72"/>
      <c r="T10" s="255"/>
      <c r="U10" s="255"/>
      <c r="V10" s="71"/>
    </row>
    <row r="11" customFormat="false" ht="15.75" hidden="false" customHeight="true" outlineLevel="0" collapsed="false">
      <c r="A11" s="45"/>
      <c r="B11" s="142" t="s">
        <v>44</v>
      </c>
      <c r="C11" s="256"/>
      <c r="D11" s="143" t="s">
        <v>152</v>
      </c>
      <c r="E11" s="143"/>
      <c r="F11" s="143"/>
      <c r="G11" s="257"/>
      <c r="H11" s="71"/>
      <c r="I11" s="45"/>
      <c r="J11" s="67" t="s">
        <v>44</v>
      </c>
      <c r="K11" s="105"/>
      <c r="L11" s="106"/>
      <c r="M11" s="258" t="s">
        <v>153</v>
      </c>
      <c r="N11" s="71"/>
      <c r="O11" s="45"/>
      <c r="P11" s="67" t="s">
        <v>44</v>
      </c>
      <c r="Q11" s="81" t="s">
        <v>151</v>
      </c>
      <c r="R11" s="81"/>
      <c r="S11" s="71"/>
      <c r="T11" s="73" t="s">
        <v>154</v>
      </c>
      <c r="U11" s="77" t="s">
        <v>147</v>
      </c>
      <c r="V11" s="71"/>
    </row>
    <row r="12" customFormat="false" ht="14.25" hidden="false" customHeight="true" outlineLevel="0" collapsed="false">
      <c r="A12" s="45"/>
      <c r="B12" s="142"/>
      <c r="C12" s="259"/>
      <c r="D12" s="260" t="s">
        <v>155</v>
      </c>
      <c r="E12" s="260"/>
      <c r="F12" s="260"/>
      <c r="G12" s="261"/>
      <c r="H12" s="71"/>
      <c r="I12" s="45"/>
      <c r="J12" s="67"/>
      <c r="K12" s="104"/>
      <c r="L12" s="107"/>
      <c r="M12" s="64" t="s">
        <v>43</v>
      </c>
      <c r="N12" s="71"/>
      <c r="O12" s="45"/>
      <c r="P12" s="67"/>
      <c r="Q12" s="84" t="s">
        <v>36</v>
      </c>
      <c r="R12" s="84"/>
      <c r="S12" s="71"/>
      <c r="T12" s="66" t="s">
        <v>38</v>
      </c>
      <c r="U12" s="74" t="s">
        <v>102</v>
      </c>
      <c r="V12" s="71"/>
    </row>
    <row r="13" customFormat="false" ht="13.5" hidden="false" customHeight="true" outlineLevel="0" collapsed="false">
      <c r="A13" s="45"/>
      <c r="B13" s="142" t="s">
        <v>34</v>
      </c>
      <c r="C13" s="262"/>
      <c r="D13" s="143" t="s">
        <v>152</v>
      </c>
      <c r="E13" s="143"/>
      <c r="F13" s="143"/>
      <c r="G13" s="143"/>
      <c r="H13" s="71"/>
      <c r="I13" s="45"/>
      <c r="J13" s="67" t="s">
        <v>34</v>
      </c>
      <c r="K13" s="105"/>
      <c r="L13" s="106"/>
      <c r="M13" s="258" t="s">
        <v>153</v>
      </c>
      <c r="N13" s="71"/>
      <c r="O13" s="45"/>
      <c r="P13" s="67" t="s">
        <v>34</v>
      </c>
      <c r="Q13" s="263" t="s">
        <v>61</v>
      </c>
      <c r="R13" s="263"/>
      <c r="S13" s="71"/>
      <c r="T13" s="73" t="s">
        <v>154</v>
      </c>
      <c r="U13" s="77" t="s">
        <v>147</v>
      </c>
      <c r="V13" s="71"/>
    </row>
    <row r="14" customFormat="false" ht="15" hidden="false" customHeight="true" outlineLevel="0" collapsed="false">
      <c r="A14" s="45"/>
      <c r="B14" s="142"/>
      <c r="C14" s="259"/>
      <c r="D14" s="264"/>
      <c r="E14" s="264"/>
      <c r="F14" s="264"/>
      <c r="G14" s="265"/>
      <c r="H14" s="71"/>
      <c r="I14" s="45"/>
      <c r="J14" s="67"/>
      <c r="K14" s="104"/>
      <c r="L14" s="107"/>
      <c r="M14" s="60" t="s">
        <v>46</v>
      </c>
      <c r="N14" s="71"/>
      <c r="O14" s="45"/>
      <c r="P14" s="67"/>
      <c r="Q14" s="84"/>
      <c r="R14" s="84"/>
      <c r="S14" s="71"/>
      <c r="T14" s="266" t="s">
        <v>46</v>
      </c>
      <c r="U14" s="74" t="s">
        <v>102</v>
      </c>
      <c r="V14" s="71"/>
    </row>
    <row r="15" customFormat="false" ht="15.75" hidden="false" customHeight="false" outlineLevel="0" collapsed="false">
      <c r="A15" s="45"/>
      <c r="B15" s="85" t="s">
        <v>47</v>
      </c>
      <c r="C15" s="89"/>
      <c r="D15" s="90"/>
      <c r="E15" s="54"/>
      <c r="F15" s="54"/>
      <c r="G15" s="54"/>
      <c r="H15" s="92"/>
      <c r="I15" s="45"/>
      <c r="J15" s="85" t="s">
        <v>47</v>
      </c>
      <c r="K15" s="92"/>
      <c r="L15" s="92"/>
      <c r="M15" s="92"/>
      <c r="N15" s="93"/>
      <c r="O15" s="45"/>
      <c r="P15" s="85" t="s">
        <v>47</v>
      </c>
      <c r="Q15" s="94"/>
      <c r="R15" s="94"/>
      <c r="S15" s="92"/>
      <c r="T15" s="94"/>
      <c r="U15" s="94"/>
      <c r="V15" s="93"/>
    </row>
    <row r="16" customFormat="false" ht="15" hidden="false" customHeight="true" outlineLevel="0" collapsed="false">
      <c r="A16" s="48" t="s">
        <v>156</v>
      </c>
      <c r="B16" s="46" t="s">
        <v>23</v>
      </c>
      <c r="C16" s="136"/>
      <c r="D16" s="137"/>
      <c r="E16" s="56" t="s">
        <v>26</v>
      </c>
      <c r="F16" s="56"/>
      <c r="G16" s="226" t="s">
        <v>77</v>
      </c>
      <c r="H16" s="53"/>
      <c r="I16" s="48" t="s">
        <v>156</v>
      </c>
      <c r="J16" s="46" t="s">
        <v>23</v>
      </c>
      <c r="K16" s="56" t="s">
        <v>145</v>
      </c>
      <c r="L16" s="56"/>
      <c r="M16" s="56"/>
      <c r="N16" s="55"/>
      <c r="O16" s="48" t="s">
        <v>156</v>
      </c>
      <c r="P16" s="46" t="s">
        <v>23</v>
      </c>
      <c r="Q16" s="57" t="s">
        <v>157</v>
      </c>
      <c r="R16" s="57"/>
      <c r="S16" s="96"/>
      <c r="T16" s="57" t="s">
        <v>150</v>
      </c>
      <c r="U16" s="77" t="s">
        <v>147</v>
      </c>
      <c r="V16" s="53"/>
    </row>
    <row r="17" customFormat="false" ht="12" hidden="false" customHeight="true" outlineLevel="0" collapsed="false">
      <c r="A17" s="48"/>
      <c r="B17" s="46"/>
      <c r="C17" s="104"/>
      <c r="D17" s="107"/>
      <c r="E17" s="104" t="s">
        <v>89</v>
      </c>
      <c r="F17" s="97"/>
      <c r="G17" s="61"/>
      <c r="H17" s="53"/>
      <c r="I17" s="48"/>
      <c r="J17" s="46"/>
      <c r="K17" s="241"/>
      <c r="L17" s="242"/>
      <c r="M17" s="243"/>
      <c r="N17" s="55"/>
      <c r="O17" s="48"/>
      <c r="P17" s="46"/>
      <c r="Q17" s="64" t="s">
        <v>41</v>
      </c>
      <c r="R17" s="64"/>
      <c r="S17" s="62"/>
      <c r="T17" s="64" t="s">
        <v>39</v>
      </c>
      <c r="U17" s="74" t="s">
        <v>102</v>
      </c>
      <c r="V17" s="53"/>
    </row>
    <row r="18" customFormat="false" ht="14.25" hidden="false" customHeight="true" outlineLevel="0" collapsed="false">
      <c r="A18" s="48"/>
      <c r="B18" s="67" t="s">
        <v>24</v>
      </c>
      <c r="C18" s="105"/>
      <c r="D18" s="106"/>
      <c r="E18" s="54" t="s">
        <v>26</v>
      </c>
      <c r="F18" s="54"/>
      <c r="G18" s="100" t="s">
        <v>77</v>
      </c>
      <c r="H18" s="71"/>
      <c r="I18" s="48"/>
      <c r="J18" s="67" t="s">
        <v>24</v>
      </c>
      <c r="K18" s="54" t="s">
        <v>145</v>
      </c>
      <c r="L18" s="54"/>
      <c r="M18" s="54"/>
      <c r="N18" s="71"/>
      <c r="O18" s="48"/>
      <c r="P18" s="67" t="s">
        <v>24</v>
      </c>
      <c r="Q18" s="73" t="s">
        <v>157</v>
      </c>
      <c r="R18" s="73"/>
      <c r="S18" s="101"/>
      <c r="T18" s="73" t="s">
        <v>150</v>
      </c>
      <c r="U18" s="77" t="s">
        <v>147</v>
      </c>
      <c r="V18" s="71"/>
    </row>
    <row r="19" customFormat="false" ht="12" hidden="false" customHeight="true" outlineLevel="0" collapsed="false">
      <c r="A19" s="48"/>
      <c r="B19" s="67" t="s">
        <v>34</v>
      </c>
      <c r="C19" s="267"/>
      <c r="D19" s="268"/>
      <c r="E19" s="219" t="s">
        <v>61</v>
      </c>
      <c r="F19" s="122"/>
      <c r="G19" s="122"/>
      <c r="H19" s="71"/>
      <c r="I19" s="48"/>
      <c r="J19" s="67" t="s">
        <v>34</v>
      </c>
      <c r="K19" s="241"/>
      <c r="L19" s="242"/>
      <c r="M19" s="243"/>
      <c r="N19" s="71"/>
      <c r="O19" s="48"/>
      <c r="P19" s="67" t="s">
        <v>34</v>
      </c>
      <c r="Q19" s="64" t="s">
        <v>41</v>
      </c>
      <c r="R19" s="64"/>
      <c r="S19" s="101"/>
      <c r="T19" s="63" t="s">
        <v>39</v>
      </c>
      <c r="U19" s="74" t="s">
        <v>102</v>
      </c>
      <c r="V19" s="71"/>
    </row>
    <row r="20" customFormat="false" ht="15" hidden="false" customHeight="true" outlineLevel="0" collapsed="false">
      <c r="A20" s="48"/>
      <c r="B20" s="67" t="s">
        <v>44</v>
      </c>
      <c r="C20" s="54" t="s">
        <v>26</v>
      </c>
      <c r="D20" s="54"/>
      <c r="E20" s="54" t="s">
        <v>81</v>
      </c>
      <c r="F20" s="54"/>
      <c r="G20" s="73"/>
      <c r="H20" s="71"/>
      <c r="I20" s="48"/>
      <c r="J20" s="67" t="s">
        <v>44</v>
      </c>
      <c r="K20" s="263" t="s">
        <v>46</v>
      </c>
      <c r="L20" s="263"/>
      <c r="M20" s="263"/>
      <c r="N20" s="71"/>
      <c r="O20" s="48"/>
      <c r="P20" s="67" t="s">
        <v>44</v>
      </c>
      <c r="Q20" s="81" t="s">
        <v>158</v>
      </c>
      <c r="R20" s="81"/>
      <c r="S20" s="71"/>
      <c r="T20" s="54" t="s">
        <v>123</v>
      </c>
      <c r="U20" s="54"/>
      <c r="V20" s="71"/>
    </row>
    <row r="21" customFormat="false" ht="12.75" hidden="false" customHeight="true" outlineLevel="0" collapsed="false">
      <c r="A21" s="48"/>
      <c r="B21" s="67"/>
      <c r="C21" s="104" t="s">
        <v>89</v>
      </c>
      <c r="D21" s="97"/>
      <c r="E21" s="64" t="s">
        <v>70</v>
      </c>
      <c r="F21" s="64"/>
      <c r="G21" s="74"/>
      <c r="H21" s="71"/>
      <c r="I21" s="48"/>
      <c r="J21" s="67"/>
      <c r="K21" s="241"/>
      <c r="L21" s="242"/>
      <c r="M21" s="243"/>
      <c r="N21" s="71"/>
      <c r="O21" s="48"/>
      <c r="P21" s="67"/>
      <c r="Q21" s="84" t="s">
        <v>63</v>
      </c>
      <c r="R21" s="84"/>
      <c r="S21" s="71"/>
      <c r="T21" s="63" t="s">
        <v>78</v>
      </c>
      <c r="U21" s="63"/>
      <c r="V21" s="71"/>
    </row>
    <row r="22" customFormat="false" ht="15" hidden="false" customHeight="true" outlineLevel="0" collapsed="false">
      <c r="A22" s="48"/>
      <c r="B22" s="67" t="s">
        <v>34</v>
      </c>
      <c r="C22" s="54" t="s">
        <v>26</v>
      </c>
      <c r="D22" s="54"/>
      <c r="E22" s="54" t="s">
        <v>81</v>
      </c>
      <c r="F22" s="54"/>
      <c r="G22" s="73"/>
      <c r="H22" s="71"/>
      <c r="I22" s="48"/>
      <c r="J22" s="67" t="s">
        <v>34</v>
      </c>
      <c r="K22" s="244"/>
      <c r="L22" s="245"/>
      <c r="M22" s="246"/>
      <c r="N22" s="71"/>
      <c r="O22" s="48"/>
      <c r="P22" s="67" t="s">
        <v>34</v>
      </c>
      <c r="Q22" s="81" t="s">
        <v>158</v>
      </c>
      <c r="R22" s="81"/>
      <c r="S22" s="71"/>
      <c r="T22" s="54" t="s">
        <v>123</v>
      </c>
      <c r="U22" s="54"/>
      <c r="V22" s="71"/>
    </row>
    <row r="23" customFormat="false" ht="14.25" hidden="false" customHeight="true" outlineLevel="0" collapsed="false">
      <c r="A23" s="48"/>
      <c r="B23" s="67"/>
      <c r="C23" s="219" t="s">
        <v>61</v>
      </c>
      <c r="D23" s="122"/>
      <c r="E23" s="78" t="s">
        <v>57</v>
      </c>
      <c r="F23" s="78"/>
      <c r="G23" s="103"/>
      <c r="H23" s="71"/>
      <c r="I23" s="48"/>
      <c r="J23" s="67"/>
      <c r="K23" s="244"/>
      <c r="L23" s="245"/>
      <c r="M23" s="246"/>
      <c r="N23" s="71"/>
      <c r="O23" s="48"/>
      <c r="P23" s="67"/>
      <c r="Q23" s="238" t="s">
        <v>46</v>
      </c>
      <c r="R23" s="238"/>
      <c r="S23" s="71"/>
      <c r="T23" s="63" t="s">
        <v>78</v>
      </c>
      <c r="U23" s="63"/>
      <c r="V23" s="71"/>
    </row>
    <row r="24" customFormat="false" ht="14.25" hidden="false" customHeight="true" outlineLevel="0" collapsed="false">
      <c r="A24" s="48"/>
      <c r="B24" s="108" t="s">
        <v>47</v>
      </c>
      <c r="C24" s="269" t="s">
        <v>159</v>
      </c>
      <c r="D24" s="147"/>
      <c r="E24" s="171"/>
      <c r="F24" s="171"/>
      <c r="G24" s="211"/>
      <c r="H24" s="71"/>
      <c r="I24" s="48"/>
      <c r="J24" s="108" t="s">
        <v>47</v>
      </c>
      <c r="K24" s="244"/>
      <c r="L24" s="245"/>
      <c r="M24" s="246"/>
      <c r="N24" s="110"/>
      <c r="O24" s="48"/>
      <c r="P24" s="108" t="s">
        <v>47</v>
      </c>
      <c r="Q24" s="111"/>
      <c r="R24" s="111"/>
      <c r="S24" s="110"/>
      <c r="T24" s="65"/>
      <c r="U24" s="65"/>
      <c r="V24" s="112"/>
    </row>
    <row r="25" customFormat="false" ht="15.75" hidden="false" customHeight="true" outlineLevel="0" collapsed="false">
      <c r="A25" s="48"/>
      <c r="B25" s="108"/>
      <c r="C25" s="213" t="str">
        <f aca="false">$C$36</f>
        <v>Соколова С.Г.</v>
      </c>
      <c r="D25" s="270"/>
      <c r="E25" s="214"/>
      <c r="F25" s="61"/>
      <c r="G25" s="114"/>
      <c r="H25" s="71"/>
      <c r="I25" s="48"/>
      <c r="J25" s="108"/>
      <c r="K25" s="249"/>
      <c r="L25" s="250"/>
      <c r="M25" s="251"/>
      <c r="N25" s="93"/>
      <c r="O25" s="48"/>
      <c r="P25" s="108"/>
      <c r="Q25" s="116"/>
      <c r="R25" s="116"/>
      <c r="S25" s="117"/>
      <c r="T25" s="116"/>
      <c r="U25" s="116"/>
      <c r="V25" s="112"/>
    </row>
    <row r="26" customFormat="false" ht="15" hidden="false" customHeight="true" outlineLevel="0" collapsed="false">
      <c r="A26" s="48" t="s">
        <v>160</v>
      </c>
      <c r="B26" s="46" t="s">
        <v>23</v>
      </c>
      <c r="C26" s="56" t="s">
        <v>77</v>
      </c>
      <c r="D26" s="56"/>
      <c r="E26" s="136"/>
      <c r="F26" s="137"/>
      <c r="G26" s="56" t="s">
        <v>81</v>
      </c>
      <c r="H26" s="53"/>
      <c r="I26" s="48" t="s">
        <v>160</v>
      </c>
      <c r="J26" s="46" t="s">
        <v>23</v>
      </c>
      <c r="K26" s="57"/>
      <c r="L26" s="57"/>
      <c r="M26" s="57"/>
      <c r="N26" s="55"/>
      <c r="O26" s="48" t="s">
        <v>160</v>
      </c>
      <c r="P26" s="46" t="s">
        <v>23</v>
      </c>
      <c r="Q26" s="56" t="s">
        <v>98</v>
      </c>
      <c r="R26" s="56"/>
      <c r="S26" s="118"/>
      <c r="T26" s="136"/>
      <c r="U26" s="57" t="s">
        <v>147</v>
      </c>
      <c r="V26" s="53"/>
    </row>
    <row r="27" customFormat="false" ht="12.75" hidden="false" customHeight="true" outlineLevel="0" collapsed="false">
      <c r="A27" s="48"/>
      <c r="B27" s="46"/>
      <c r="C27" s="64" t="s">
        <v>104</v>
      </c>
      <c r="D27" s="64"/>
      <c r="E27" s="104"/>
      <c r="F27" s="107"/>
      <c r="G27" s="125" t="s">
        <v>70</v>
      </c>
      <c r="H27" s="53"/>
      <c r="I27" s="48"/>
      <c r="J27" s="46"/>
      <c r="K27" s="64"/>
      <c r="L27" s="64"/>
      <c r="M27" s="64"/>
      <c r="N27" s="55"/>
      <c r="O27" s="48"/>
      <c r="P27" s="46"/>
      <c r="Q27" s="64" t="s">
        <v>39</v>
      </c>
      <c r="R27" s="64"/>
      <c r="S27" s="98"/>
      <c r="T27" s="104"/>
      <c r="U27" s="63" t="s">
        <v>102</v>
      </c>
      <c r="V27" s="53"/>
    </row>
    <row r="28" customFormat="false" ht="15" hidden="false" customHeight="true" outlineLevel="0" collapsed="false">
      <c r="A28" s="48"/>
      <c r="B28" s="67" t="s">
        <v>24</v>
      </c>
      <c r="C28" s="54" t="s">
        <v>77</v>
      </c>
      <c r="D28" s="54"/>
      <c r="E28" s="105"/>
      <c r="F28" s="106"/>
      <c r="G28" s="54" t="s">
        <v>81</v>
      </c>
      <c r="H28" s="71"/>
      <c r="I28" s="48"/>
      <c r="J28" s="67" t="s">
        <v>24</v>
      </c>
      <c r="K28" s="73"/>
      <c r="L28" s="73"/>
      <c r="M28" s="73"/>
      <c r="N28" s="101"/>
      <c r="O28" s="48"/>
      <c r="P28" s="67" t="s">
        <v>24</v>
      </c>
      <c r="Q28" s="54" t="s">
        <v>98</v>
      </c>
      <c r="R28" s="54"/>
      <c r="S28" s="20"/>
      <c r="T28" s="105"/>
      <c r="U28" s="233" t="s">
        <v>147</v>
      </c>
      <c r="V28" s="71"/>
    </row>
    <row r="29" customFormat="false" ht="14.25" hidden="false" customHeight="true" outlineLevel="0" collapsed="false">
      <c r="A29" s="48"/>
      <c r="B29" s="67"/>
      <c r="C29" s="78" t="s">
        <v>57</v>
      </c>
      <c r="D29" s="78"/>
      <c r="E29" s="104"/>
      <c r="F29" s="107"/>
      <c r="G29" s="121" t="s">
        <v>57</v>
      </c>
      <c r="H29" s="71"/>
      <c r="I29" s="48"/>
      <c r="J29" s="67"/>
      <c r="K29" s="63"/>
      <c r="L29" s="63"/>
      <c r="M29" s="63"/>
      <c r="N29" s="101"/>
      <c r="O29" s="48"/>
      <c r="P29" s="67"/>
      <c r="Q29" s="238" t="s">
        <v>46</v>
      </c>
      <c r="R29" s="238"/>
      <c r="S29" s="98"/>
      <c r="T29" s="104"/>
      <c r="U29" s="78" t="s">
        <v>46</v>
      </c>
      <c r="V29" s="71"/>
    </row>
    <row r="30" customFormat="false" ht="15" hidden="false" customHeight="true" outlineLevel="0" collapsed="false">
      <c r="A30" s="48"/>
      <c r="B30" s="67" t="s">
        <v>44</v>
      </c>
      <c r="C30" s="54" t="s">
        <v>81</v>
      </c>
      <c r="D30" s="54"/>
      <c r="E30" s="54"/>
      <c r="F30" s="54"/>
      <c r="G30" s="54"/>
      <c r="H30" s="71"/>
      <c r="I30" s="48"/>
      <c r="J30" s="67" t="s">
        <v>44</v>
      </c>
      <c r="K30" s="54" t="s">
        <v>77</v>
      </c>
      <c r="L30" s="54"/>
      <c r="M30" s="54"/>
      <c r="N30" s="71"/>
      <c r="O30" s="48"/>
      <c r="P30" s="67" t="s">
        <v>44</v>
      </c>
      <c r="Q30" s="81" t="s">
        <v>161</v>
      </c>
      <c r="R30" s="81"/>
      <c r="S30" s="72"/>
      <c r="T30" s="54" t="s">
        <v>123</v>
      </c>
      <c r="U30" s="54"/>
      <c r="V30" s="71"/>
    </row>
    <row r="31" customFormat="false" ht="12.75" hidden="false" customHeight="true" outlineLevel="0" collapsed="false">
      <c r="A31" s="48"/>
      <c r="B31" s="67"/>
      <c r="C31" s="271" t="s">
        <v>70</v>
      </c>
      <c r="D31" s="271"/>
      <c r="E31" s="271"/>
      <c r="F31" s="271"/>
      <c r="G31" s="271"/>
      <c r="H31" s="71"/>
      <c r="I31" s="48"/>
      <c r="J31" s="67"/>
      <c r="K31" s="63" t="s">
        <v>104</v>
      </c>
      <c r="L31" s="63"/>
      <c r="M31" s="63"/>
      <c r="N31" s="71"/>
      <c r="O31" s="48"/>
      <c r="P31" s="67"/>
      <c r="Q31" s="84"/>
      <c r="R31" s="84"/>
      <c r="S31" s="72"/>
      <c r="T31" s="63" t="s">
        <v>78</v>
      </c>
      <c r="U31" s="63"/>
      <c r="V31" s="71"/>
    </row>
    <row r="32" customFormat="false" ht="15" hidden="false" customHeight="true" outlineLevel="0" collapsed="false">
      <c r="A32" s="48"/>
      <c r="B32" s="67" t="s">
        <v>34</v>
      </c>
      <c r="C32" s="54" t="s">
        <v>81</v>
      </c>
      <c r="D32" s="54"/>
      <c r="E32" s="54"/>
      <c r="F32" s="54"/>
      <c r="G32" s="54"/>
      <c r="H32" s="71"/>
      <c r="I32" s="48"/>
      <c r="J32" s="67" t="s">
        <v>34</v>
      </c>
      <c r="K32" s="54" t="s">
        <v>77</v>
      </c>
      <c r="L32" s="54"/>
      <c r="M32" s="54"/>
      <c r="N32" s="71"/>
      <c r="O32" s="48"/>
      <c r="P32" s="67" t="s">
        <v>34</v>
      </c>
      <c r="Q32" s="81" t="s">
        <v>161</v>
      </c>
      <c r="R32" s="81"/>
      <c r="S32" s="71"/>
      <c r="T32" s="54" t="s">
        <v>123</v>
      </c>
      <c r="U32" s="54"/>
      <c r="V32" s="71"/>
    </row>
    <row r="33" customFormat="false" ht="15" hidden="false" customHeight="true" outlineLevel="0" collapsed="false">
      <c r="A33" s="48"/>
      <c r="B33" s="67"/>
      <c r="C33" s="271" t="s">
        <v>70</v>
      </c>
      <c r="D33" s="271"/>
      <c r="E33" s="271"/>
      <c r="F33" s="271"/>
      <c r="G33" s="271"/>
      <c r="H33" s="71"/>
      <c r="I33" s="48"/>
      <c r="J33" s="67"/>
      <c r="K33" s="128" t="s">
        <v>57</v>
      </c>
      <c r="L33" s="128"/>
      <c r="M33" s="128"/>
      <c r="N33" s="71"/>
      <c r="O33" s="48"/>
      <c r="P33" s="67"/>
      <c r="Q33" s="84"/>
      <c r="R33" s="84"/>
      <c r="S33" s="71"/>
      <c r="T33" s="219" t="s">
        <v>46</v>
      </c>
      <c r="U33" s="97"/>
      <c r="V33" s="71"/>
    </row>
    <row r="34" customFormat="false" ht="15.75" hidden="false" customHeight="false" outlineLevel="0" collapsed="false">
      <c r="A34" s="48"/>
      <c r="B34" s="85" t="s">
        <v>47</v>
      </c>
      <c r="C34" s="92"/>
      <c r="D34" s="92"/>
      <c r="E34" s="92"/>
      <c r="F34" s="92"/>
      <c r="G34" s="92"/>
      <c r="H34" s="92"/>
      <c r="I34" s="48"/>
      <c r="J34" s="85" t="s">
        <v>47</v>
      </c>
      <c r="K34" s="92"/>
      <c r="L34" s="92"/>
      <c r="M34" s="92"/>
      <c r="N34" s="93"/>
      <c r="O34" s="48"/>
      <c r="P34" s="85" t="s">
        <v>47</v>
      </c>
      <c r="Q34" s="94"/>
      <c r="R34" s="94"/>
      <c r="S34" s="92"/>
      <c r="T34" s="133"/>
      <c r="U34" s="133"/>
      <c r="V34" s="93"/>
    </row>
    <row r="35" customFormat="false" ht="15" hidden="false" customHeight="true" outlineLevel="0" collapsed="false">
      <c r="A35" s="48" t="s">
        <v>162</v>
      </c>
      <c r="B35" s="46" t="s">
        <v>23</v>
      </c>
      <c r="C35" s="256" t="s">
        <v>92</v>
      </c>
      <c r="D35" s="137"/>
      <c r="E35" s="56" t="s">
        <v>163</v>
      </c>
      <c r="F35" s="56"/>
      <c r="G35" s="56"/>
      <c r="H35" s="53"/>
      <c r="I35" s="48" t="s">
        <v>162</v>
      </c>
      <c r="J35" s="46" t="s">
        <v>23</v>
      </c>
      <c r="K35" s="54"/>
      <c r="L35" s="54"/>
      <c r="M35" s="54"/>
      <c r="N35" s="53"/>
      <c r="O35" s="48" t="s">
        <v>162</v>
      </c>
      <c r="P35" s="46" t="s">
        <v>23</v>
      </c>
      <c r="Q35" s="57" t="s">
        <v>157</v>
      </c>
      <c r="R35" s="57"/>
      <c r="S35" s="53"/>
      <c r="T35" s="56" t="s">
        <v>120</v>
      </c>
      <c r="U35" s="56"/>
      <c r="V35" s="224"/>
    </row>
    <row r="36" customFormat="false" ht="14.25" hidden="false" customHeight="true" outlineLevel="0" collapsed="false">
      <c r="A36" s="48"/>
      <c r="B36" s="46"/>
      <c r="C36" s="259" t="s">
        <v>89</v>
      </c>
      <c r="D36" s="140"/>
      <c r="E36" s="63" t="s">
        <v>86</v>
      </c>
      <c r="F36" s="63"/>
      <c r="G36" s="63"/>
      <c r="H36" s="101"/>
      <c r="I36" s="48"/>
      <c r="J36" s="46"/>
      <c r="K36" s="63"/>
      <c r="L36" s="63"/>
      <c r="M36" s="63"/>
      <c r="N36" s="53"/>
      <c r="O36" s="48"/>
      <c r="P36" s="46"/>
      <c r="Q36" s="64" t="s">
        <v>41</v>
      </c>
      <c r="R36" s="64"/>
      <c r="S36" s="53"/>
      <c r="T36" s="272" t="s">
        <v>62</v>
      </c>
      <c r="U36" s="272"/>
      <c r="V36" s="240"/>
    </row>
    <row r="37" customFormat="false" ht="15" hidden="false" customHeight="true" outlineLevel="0" collapsed="false">
      <c r="A37" s="48"/>
      <c r="B37" s="67" t="s">
        <v>24</v>
      </c>
      <c r="C37" s="262" t="s">
        <v>92</v>
      </c>
      <c r="D37" s="106"/>
      <c r="E37" s="54" t="s">
        <v>163</v>
      </c>
      <c r="F37" s="54"/>
      <c r="G37" s="54"/>
      <c r="H37" s="72"/>
      <c r="I37" s="48"/>
      <c r="J37" s="67" t="s">
        <v>24</v>
      </c>
      <c r="K37" s="54"/>
      <c r="L37" s="54"/>
      <c r="M37" s="54"/>
      <c r="N37" s="71"/>
      <c r="O37" s="48"/>
      <c r="P37" s="67" t="s">
        <v>24</v>
      </c>
      <c r="Q37" s="73" t="s">
        <v>157</v>
      </c>
      <c r="R37" s="73"/>
      <c r="S37" s="71"/>
      <c r="T37" s="54" t="s">
        <v>120</v>
      </c>
      <c r="U37" s="54"/>
      <c r="V37" s="72"/>
    </row>
    <row r="38" customFormat="false" ht="15" hidden="false" customHeight="true" outlineLevel="0" collapsed="false">
      <c r="A38" s="48"/>
      <c r="B38" s="67"/>
      <c r="C38" s="259" t="s">
        <v>89</v>
      </c>
      <c r="D38" s="140"/>
      <c r="E38" s="273" t="s">
        <v>164</v>
      </c>
      <c r="F38" s="273"/>
      <c r="G38" s="273"/>
      <c r="H38" s="101"/>
      <c r="I38" s="48"/>
      <c r="J38" s="67"/>
      <c r="K38" s="128"/>
      <c r="L38" s="128"/>
      <c r="M38" s="128"/>
      <c r="N38" s="71"/>
      <c r="O38" s="48"/>
      <c r="P38" s="67"/>
      <c r="Q38" s="64" t="s">
        <v>41</v>
      </c>
      <c r="R38" s="64"/>
      <c r="S38" s="71"/>
      <c r="T38" s="63" t="s">
        <v>62</v>
      </c>
      <c r="U38" s="63"/>
      <c r="V38" s="72"/>
    </row>
    <row r="39" customFormat="false" ht="15" hidden="false" customHeight="true" outlineLevel="0" collapsed="false">
      <c r="A39" s="48"/>
      <c r="B39" s="67" t="s">
        <v>44</v>
      </c>
      <c r="C39" s="105" t="s">
        <v>163</v>
      </c>
      <c r="D39" s="256" t="s">
        <v>92</v>
      </c>
      <c r="E39" s="274"/>
      <c r="F39" s="147"/>
      <c r="G39" s="100"/>
      <c r="H39" s="72"/>
      <c r="I39" s="48"/>
      <c r="J39" s="67" t="s">
        <v>44</v>
      </c>
      <c r="K39" s="54" t="s">
        <v>77</v>
      </c>
      <c r="L39" s="54"/>
      <c r="M39" s="54"/>
      <c r="N39" s="71"/>
      <c r="O39" s="48"/>
      <c r="P39" s="67" t="s">
        <v>44</v>
      </c>
      <c r="Q39" s="54" t="s">
        <v>161</v>
      </c>
      <c r="R39" s="54"/>
      <c r="S39" s="96"/>
      <c r="T39" s="54" t="s">
        <v>128</v>
      </c>
      <c r="U39" s="54"/>
      <c r="V39" s="71"/>
    </row>
    <row r="40" customFormat="false" ht="15" hidden="false" customHeight="true" outlineLevel="0" collapsed="false">
      <c r="A40" s="48"/>
      <c r="B40" s="67"/>
      <c r="C40" s="104" t="s">
        <v>86</v>
      </c>
      <c r="D40" s="259" t="s">
        <v>89</v>
      </c>
      <c r="E40" s="221"/>
      <c r="F40" s="120"/>
      <c r="G40" s="97"/>
      <c r="H40" s="101"/>
      <c r="I40" s="48"/>
      <c r="J40" s="67"/>
      <c r="K40" s="63" t="s">
        <v>104</v>
      </c>
      <c r="L40" s="63"/>
      <c r="M40" s="63"/>
      <c r="N40" s="71"/>
      <c r="O40" s="48"/>
      <c r="P40" s="67"/>
      <c r="Q40" s="63"/>
      <c r="R40" s="63"/>
      <c r="S40" s="62"/>
      <c r="T40" s="63" t="s">
        <v>41</v>
      </c>
      <c r="U40" s="63"/>
      <c r="V40" s="71"/>
    </row>
    <row r="41" customFormat="false" ht="15" hidden="false" customHeight="true" outlineLevel="0" collapsed="false">
      <c r="A41" s="48"/>
      <c r="B41" s="67" t="s">
        <v>34</v>
      </c>
      <c r="C41" s="105" t="s">
        <v>163</v>
      </c>
      <c r="D41" s="262" t="s">
        <v>92</v>
      </c>
      <c r="E41" s="274"/>
      <c r="F41" s="147"/>
      <c r="G41" s="100"/>
      <c r="H41" s="72"/>
      <c r="I41" s="48"/>
      <c r="J41" s="67" t="s">
        <v>34</v>
      </c>
      <c r="K41" s="54" t="s">
        <v>77</v>
      </c>
      <c r="L41" s="54"/>
      <c r="M41" s="54"/>
      <c r="N41" s="71"/>
      <c r="O41" s="48"/>
      <c r="P41" s="67" t="s">
        <v>34</v>
      </c>
      <c r="Q41" s="54" t="s">
        <v>161</v>
      </c>
      <c r="R41" s="54"/>
      <c r="S41" s="151"/>
      <c r="T41" s="54" t="s">
        <v>128</v>
      </c>
      <c r="U41" s="54"/>
      <c r="V41" s="71"/>
    </row>
    <row r="42" customFormat="false" ht="15" hidden="false" customHeight="true" outlineLevel="0" collapsed="false">
      <c r="A42" s="48"/>
      <c r="B42" s="67"/>
      <c r="C42" s="275" t="s">
        <v>164</v>
      </c>
      <c r="D42" s="259" t="s">
        <v>89</v>
      </c>
      <c r="E42" s="276"/>
      <c r="F42" s="277"/>
      <c r="G42" s="122"/>
      <c r="H42" s="72"/>
      <c r="I42" s="48"/>
      <c r="J42" s="67"/>
      <c r="K42" s="128" t="s">
        <v>46</v>
      </c>
      <c r="L42" s="128"/>
      <c r="M42" s="128"/>
      <c r="N42" s="71"/>
      <c r="O42" s="48"/>
      <c r="P42" s="67"/>
      <c r="Q42" s="271"/>
      <c r="R42" s="271"/>
      <c r="S42" s="155"/>
      <c r="T42" s="63" t="s">
        <v>41</v>
      </c>
      <c r="U42" s="63"/>
      <c r="V42" s="71"/>
    </row>
    <row r="43" customFormat="false" ht="15.75" hidden="false" customHeight="false" outlineLevel="0" collapsed="false">
      <c r="A43" s="48"/>
      <c r="B43" s="85" t="s">
        <v>47</v>
      </c>
      <c r="C43" s="129"/>
      <c r="D43" s="278" t="s">
        <v>165</v>
      </c>
      <c r="E43" s="130"/>
      <c r="F43" s="130"/>
      <c r="G43" s="132"/>
      <c r="H43" s="92"/>
      <c r="I43" s="48"/>
      <c r="J43" s="85" t="s">
        <v>47</v>
      </c>
      <c r="K43" s="92"/>
      <c r="L43" s="92"/>
      <c r="M43" s="92"/>
      <c r="N43" s="93"/>
      <c r="O43" s="48"/>
      <c r="P43" s="85" t="s">
        <v>47</v>
      </c>
      <c r="Q43" s="89"/>
      <c r="R43" s="90"/>
      <c r="S43" s="93"/>
      <c r="T43" s="89"/>
      <c r="U43" s="90"/>
      <c r="V43" s="93"/>
    </row>
    <row r="44" customFormat="false" ht="15" hidden="false" customHeight="true" outlineLevel="0" collapsed="false">
      <c r="A44" s="157" t="s">
        <v>166</v>
      </c>
      <c r="B44" s="46" t="s">
        <v>23</v>
      </c>
      <c r="C44" s="136"/>
      <c r="D44" s="166"/>
      <c r="E44" s="256" t="s">
        <v>92</v>
      </c>
      <c r="F44" s="166"/>
      <c r="G44" s="226" t="s">
        <v>134</v>
      </c>
      <c r="H44" s="53"/>
      <c r="I44" s="157" t="s">
        <v>166</v>
      </c>
      <c r="J44" s="46" t="s">
        <v>23</v>
      </c>
      <c r="K44" s="56" t="s">
        <v>81</v>
      </c>
      <c r="L44" s="56"/>
      <c r="M44" s="56"/>
      <c r="N44" s="53"/>
      <c r="O44" s="157" t="s">
        <v>166</v>
      </c>
      <c r="P44" s="46" t="s">
        <v>23</v>
      </c>
      <c r="Q44" s="56"/>
      <c r="R44" s="56"/>
      <c r="S44" s="55"/>
      <c r="T44" s="56" t="s">
        <v>120</v>
      </c>
      <c r="U44" s="56"/>
      <c r="V44" s="53"/>
    </row>
    <row r="45" customFormat="false" ht="12.75" hidden="false" customHeight="true" outlineLevel="0" collapsed="false">
      <c r="A45" s="157"/>
      <c r="B45" s="46"/>
      <c r="C45" s="159"/>
      <c r="D45" s="66"/>
      <c r="E45" s="259" t="s">
        <v>89</v>
      </c>
      <c r="F45" s="97"/>
      <c r="G45" s="66" t="s">
        <v>135</v>
      </c>
      <c r="H45" s="53"/>
      <c r="I45" s="157"/>
      <c r="J45" s="46"/>
      <c r="K45" s="64" t="s">
        <v>70</v>
      </c>
      <c r="L45" s="64"/>
      <c r="M45" s="64"/>
      <c r="N45" s="53"/>
      <c r="O45" s="157"/>
      <c r="P45" s="46"/>
      <c r="Q45" s="63"/>
      <c r="R45" s="63"/>
      <c r="S45" s="55"/>
      <c r="T45" s="64" t="s">
        <v>62</v>
      </c>
      <c r="U45" s="64"/>
      <c r="V45" s="53"/>
    </row>
    <row r="46" customFormat="false" ht="15" hidden="false" customHeight="true" outlineLevel="0" collapsed="false">
      <c r="A46" s="157"/>
      <c r="B46" s="67" t="s">
        <v>24</v>
      </c>
      <c r="C46" s="105"/>
      <c r="D46" s="70"/>
      <c r="E46" s="262" t="s">
        <v>92</v>
      </c>
      <c r="F46" s="70"/>
      <c r="G46" s="54" t="s">
        <v>134</v>
      </c>
      <c r="H46" s="71"/>
      <c r="I46" s="157"/>
      <c r="J46" s="67" t="s">
        <v>24</v>
      </c>
      <c r="K46" s="54" t="s">
        <v>81</v>
      </c>
      <c r="L46" s="54"/>
      <c r="M46" s="54"/>
      <c r="N46" s="71"/>
      <c r="O46" s="157"/>
      <c r="P46" s="67" t="s">
        <v>24</v>
      </c>
      <c r="Q46" s="73" t="s">
        <v>157</v>
      </c>
      <c r="R46" s="73"/>
      <c r="S46" s="20"/>
      <c r="T46" s="54" t="s">
        <v>120</v>
      </c>
      <c r="U46" s="54"/>
      <c r="V46" s="71"/>
    </row>
    <row r="47" customFormat="false" ht="14.25" hidden="false" customHeight="true" outlineLevel="0" collapsed="false">
      <c r="A47" s="157"/>
      <c r="B47" s="67"/>
      <c r="C47" s="84"/>
      <c r="D47" s="74"/>
      <c r="E47" s="259" t="s">
        <v>89</v>
      </c>
      <c r="F47" s="122"/>
      <c r="G47" s="103" t="s">
        <v>46</v>
      </c>
      <c r="H47" s="71"/>
      <c r="I47" s="157"/>
      <c r="J47" s="67"/>
      <c r="K47" s="63" t="s">
        <v>70</v>
      </c>
      <c r="L47" s="63"/>
      <c r="M47" s="63"/>
      <c r="N47" s="71"/>
      <c r="O47" s="157"/>
      <c r="P47" s="67"/>
      <c r="Q47" s="238" t="s">
        <v>46</v>
      </c>
      <c r="R47" s="238"/>
      <c r="S47" s="98"/>
      <c r="T47" s="63" t="s">
        <v>62</v>
      </c>
      <c r="U47" s="63"/>
      <c r="V47" s="71"/>
    </row>
    <row r="48" customFormat="false" ht="15" hidden="false" customHeight="true" outlineLevel="0" collapsed="false">
      <c r="A48" s="157"/>
      <c r="B48" s="67" t="s">
        <v>44</v>
      </c>
      <c r="C48" s="105"/>
      <c r="D48" s="105" t="s">
        <v>163</v>
      </c>
      <c r="E48" s="105"/>
      <c r="F48" s="143" t="s">
        <v>92</v>
      </c>
      <c r="G48" s="143"/>
      <c r="H48" s="20"/>
      <c r="I48" s="157"/>
      <c r="J48" s="67" t="s">
        <v>44</v>
      </c>
      <c r="K48" s="279"/>
      <c r="L48" s="279"/>
      <c r="M48" s="279"/>
      <c r="N48" s="71"/>
      <c r="O48" s="157"/>
      <c r="P48" s="67" t="s">
        <v>44</v>
      </c>
      <c r="Q48" s="81" t="s">
        <v>161</v>
      </c>
      <c r="R48" s="81"/>
      <c r="S48" s="30"/>
      <c r="T48" s="54" t="s">
        <v>128</v>
      </c>
      <c r="U48" s="54"/>
      <c r="V48" s="71"/>
    </row>
    <row r="49" customFormat="false" ht="12.75" hidden="false" customHeight="true" outlineLevel="0" collapsed="false">
      <c r="A49" s="157"/>
      <c r="B49" s="67"/>
      <c r="C49" s="104"/>
      <c r="D49" s="104" t="s">
        <v>86</v>
      </c>
      <c r="E49" s="84"/>
      <c r="F49" s="138" t="s">
        <v>89</v>
      </c>
      <c r="G49" s="138"/>
      <c r="H49" s="63"/>
      <c r="I49" s="157"/>
      <c r="J49" s="67"/>
      <c r="K49" s="279"/>
      <c r="L49" s="279"/>
      <c r="M49" s="279"/>
      <c r="N49" s="71"/>
      <c r="O49" s="157"/>
      <c r="P49" s="67"/>
      <c r="Q49" s="84"/>
      <c r="R49" s="84"/>
      <c r="S49" s="98"/>
      <c r="T49" s="63" t="s">
        <v>41</v>
      </c>
      <c r="U49" s="63"/>
      <c r="V49" s="71"/>
    </row>
    <row r="50" customFormat="false" ht="15" hidden="false" customHeight="true" outlineLevel="0" collapsed="false">
      <c r="A50" s="157"/>
      <c r="B50" s="67" t="s">
        <v>34</v>
      </c>
      <c r="C50" s="105"/>
      <c r="D50" s="105" t="s">
        <v>163</v>
      </c>
      <c r="E50" s="105"/>
      <c r="F50" s="143" t="s">
        <v>92</v>
      </c>
      <c r="G50" s="143"/>
      <c r="H50" s="20"/>
      <c r="I50" s="157"/>
      <c r="J50" s="67" t="s">
        <v>34</v>
      </c>
      <c r="K50" s="54"/>
      <c r="L50" s="54"/>
      <c r="M50" s="54"/>
      <c r="N50" s="71"/>
      <c r="O50" s="157"/>
      <c r="P50" s="67" t="s">
        <v>34</v>
      </c>
      <c r="Q50" s="81" t="s">
        <v>161</v>
      </c>
      <c r="R50" s="81"/>
      <c r="S50" s="30"/>
      <c r="T50" s="54" t="s">
        <v>128</v>
      </c>
      <c r="U50" s="54"/>
      <c r="V50" s="71"/>
    </row>
    <row r="51" customFormat="false" ht="15" hidden="false" customHeight="true" outlineLevel="0" collapsed="false">
      <c r="A51" s="157"/>
      <c r="B51" s="67"/>
      <c r="C51" s="104"/>
      <c r="D51" s="275" t="s">
        <v>164</v>
      </c>
      <c r="E51" s="219"/>
      <c r="F51" s="138" t="s">
        <v>89</v>
      </c>
      <c r="G51" s="138"/>
      <c r="H51" s="78"/>
      <c r="I51" s="157"/>
      <c r="J51" s="67"/>
      <c r="K51" s="128"/>
      <c r="L51" s="128"/>
      <c r="M51" s="128"/>
      <c r="N51" s="71"/>
      <c r="O51" s="157"/>
      <c r="P51" s="67"/>
      <c r="Q51" s="128" t="s">
        <v>61</v>
      </c>
      <c r="R51" s="128"/>
      <c r="S51" s="98"/>
      <c r="T51" s="63" t="s">
        <v>41</v>
      </c>
      <c r="U51" s="63"/>
      <c r="V51" s="71"/>
    </row>
    <row r="52" customFormat="false" ht="15.75" hidden="false" customHeight="true" outlineLevel="0" collapsed="false">
      <c r="A52" s="157"/>
      <c r="B52" s="85" t="s">
        <v>47</v>
      </c>
      <c r="C52" s="89"/>
      <c r="D52" s="90"/>
      <c r="E52" s="162"/>
      <c r="F52" s="90"/>
      <c r="G52" s="90"/>
      <c r="H52" s="92"/>
      <c r="I52" s="157"/>
      <c r="J52" s="85" t="s">
        <v>47</v>
      </c>
      <c r="K52" s="112"/>
      <c r="L52" s="112"/>
      <c r="M52" s="112"/>
      <c r="N52" s="93"/>
      <c r="O52" s="157"/>
      <c r="P52" s="85" t="s">
        <v>47</v>
      </c>
      <c r="Q52" s="163"/>
      <c r="R52" s="164"/>
      <c r="S52" s="93"/>
      <c r="T52" s="94"/>
      <c r="U52" s="94"/>
      <c r="V52" s="93"/>
    </row>
    <row r="53" customFormat="false" ht="15" hidden="false" customHeight="true" outlineLevel="0" collapsed="false">
      <c r="A53" s="157" t="s">
        <v>167</v>
      </c>
      <c r="B53" s="165" t="s">
        <v>23</v>
      </c>
      <c r="C53" s="280" t="s">
        <v>168</v>
      </c>
      <c r="D53" s="280"/>
      <c r="E53" s="56" t="s">
        <v>169</v>
      </c>
      <c r="F53" s="56"/>
      <c r="G53" s="56"/>
      <c r="H53" s="71"/>
      <c r="I53" s="157" t="s">
        <v>167</v>
      </c>
      <c r="J53" s="165" t="s">
        <v>23</v>
      </c>
      <c r="K53" s="56" t="s">
        <v>81</v>
      </c>
      <c r="L53" s="56"/>
      <c r="M53" s="56"/>
      <c r="N53" s="53"/>
      <c r="O53" s="157" t="s">
        <v>167</v>
      </c>
      <c r="P53" s="165" t="s">
        <v>23</v>
      </c>
      <c r="Q53" s="56" t="s">
        <v>170</v>
      </c>
      <c r="R53" s="56"/>
      <c r="S53" s="55"/>
      <c r="T53" s="56" t="s">
        <v>120</v>
      </c>
      <c r="U53" s="56"/>
      <c r="V53" s="55"/>
    </row>
    <row r="54" customFormat="false" ht="12.75" hidden="false" customHeight="true" outlineLevel="0" collapsed="false">
      <c r="A54" s="157"/>
      <c r="B54" s="165"/>
      <c r="C54" s="280"/>
      <c r="D54" s="280"/>
      <c r="E54" s="138" t="s">
        <v>89</v>
      </c>
      <c r="F54" s="138"/>
      <c r="G54" s="138"/>
      <c r="H54" s="71"/>
      <c r="I54" s="157"/>
      <c r="J54" s="165"/>
      <c r="K54" s="64" t="s">
        <v>70</v>
      </c>
      <c r="L54" s="64"/>
      <c r="M54" s="64"/>
      <c r="N54" s="53"/>
      <c r="O54" s="157"/>
      <c r="P54" s="165"/>
      <c r="Q54" s="63" t="s">
        <v>43</v>
      </c>
      <c r="R54" s="63"/>
      <c r="S54" s="55"/>
      <c r="T54" s="64" t="s">
        <v>62</v>
      </c>
      <c r="U54" s="64"/>
      <c r="V54" s="55"/>
    </row>
    <row r="55" customFormat="false" ht="17.25" hidden="false" customHeight="true" outlineLevel="0" collapsed="false">
      <c r="A55" s="157"/>
      <c r="B55" s="167" t="s">
        <v>24</v>
      </c>
      <c r="C55" s="280"/>
      <c r="D55" s="280"/>
      <c r="E55" s="54" t="s">
        <v>169</v>
      </c>
      <c r="F55" s="54"/>
      <c r="G55" s="54"/>
      <c r="H55" s="71"/>
      <c r="I55" s="157"/>
      <c r="J55" s="168" t="s">
        <v>24</v>
      </c>
      <c r="K55" s="54" t="s">
        <v>81</v>
      </c>
      <c r="L55" s="54"/>
      <c r="M55" s="54"/>
      <c r="N55" s="71"/>
      <c r="O55" s="157"/>
      <c r="P55" s="168" t="s">
        <v>24</v>
      </c>
      <c r="Q55" s="54" t="s">
        <v>170</v>
      </c>
      <c r="R55" s="54"/>
      <c r="S55" s="72"/>
      <c r="T55" s="54" t="s">
        <v>120</v>
      </c>
      <c r="U55" s="54"/>
      <c r="V55" s="72"/>
    </row>
    <row r="56" customFormat="false" ht="14.25" hidden="false" customHeight="true" outlineLevel="0" collapsed="false">
      <c r="A56" s="157"/>
      <c r="B56" s="167"/>
      <c r="C56" s="280"/>
      <c r="D56" s="280"/>
      <c r="E56" s="138" t="s">
        <v>89</v>
      </c>
      <c r="F56" s="138"/>
      <c r="G56" s="138"/>
      <c r="H56" s="71"/>
      <c r="I56" s="157"/>
      <c r="J56" s="168"/>
      <c r="K56" s="63" t="s">
        <v>70</v>
      </c>
      <c r="L56" s="63"/>
      <c r="M56" s="63"/>
      <c r="N56" s="71"/>
      <c r="O56" s="157"/>
      <c r="P56" s="168"/>
      <c r="Q56" s="63" t="s">
        <v>43</v>
      </c>
      <c r="R56" s="63"/>
      <c r="S56" s="72"/>
      <c r="T56" s="63" t="s">
        <v>62</v>
      </c>
      <c r="U56" s="63"/>
      <c r="V56" s="72"/>
    </row>
    <row r="57" customFormat="false" ht="15" hidden="false" customHeight="true" outlineLevel="0" collapsed="false">
      <c r="A57" s="157"/>
      <c r="B57" s="168" t="s">
        <v>103</v>
      </c>
      <c r="C57" s="280"/>
      <c r="D57" s="280"/>
      <c r="E57" s="124"/>
      <c r="F57" s="54" t="s">
        <v>169</v>
      </c>
      <c r="G57" s="54"/>
      <c r="H57" s="71"/>
      <c r="I57" s="157"/>
      <c r="J57" s="168" t="s">
        <v>103</v>
      </c>
      <c r="K57" s="71"/>
      <c r="L57" s="71"/>
      <c r="M57" s="71"/>
      <c r="N57" s="71"/>
      <c r="O57" s="157"/>
      <c r="P57" s="168" t="s">
        <v>103</v>
      </c>
      <c r="Q57" s="171"/>
      <c r="R57" s="171"/>
      <c r="S57" s="71"/>
      <c r="T57" s="274"/>
      <c r="U57" s="124" t="s">
        <v>127</v>
      </c>
      <c r="V57" s="71"/>
    </row>
    <row r="58" customFormat="false" ht="12.75" hidden="false" customHeight="true" outlineLevel="0" collapsed="false">
      <c r="A58" s="157"/>
      <c r="B58" s="168"/>
      <c r="C58" s="280"/>
      <c r="D58" s="280"/>
      <c r="E58" s="281"/>
      <c r="F58" s="282"/>
      <c r="G58" s="282"/>
      <c r="H58" s="71"/>
      <c r="I58" s="157"/>
      <c r="J58" s="168"/>
      <c r="K58" s="71"/>
      <c r="L58" s="71"/>
      <c r="M58" s="71"/>
      <c r="N58" s="71"/>
      <c r="O58" s="157"/>
      <c r="P58" s="168"/>
      <c r="Q58" s="98"/>
      <c r="R58" s="98"/>
      <c r="S58" s="71"/>
      <c r="T58" s="283"/>
      <c r="U58" s="125" t="s">
        <v>43</v>
      </c>
      <c r="V58" s="71"/>
    </row>
    <row r="59" customFormat="false" ht="15" hidden="false" customHeight="true" outlineLevel="0" collapsed="false">
      <c r="A59" s="157"/>
      <c r="B59" s="175" t="s">
        <v>105</v>
      </c>
      <c r="C59" s="280"/>
      <c r="D59" s="280"/>
      <c r="E59" s="124"/>
      <c r="F59" s="54" t="s">
        <v>169</v>
      </c>
      <c r="G59" s="54"/>
      <c r="H59" s="112"/>
      <c r="I59" s="157"/>
      <c r="J59" s="175" t="s">
        <v>105</v>
      </c>
      <c r="K59" s="176"/>
      <c r="L59" s="176"/>
      <c r="M59" s="176"/>
      <c r="N59" s="112"/>
      <c r="O59" s="157"/>
      <c r="P59" s="175" t="s">
        <v>105</v>
      </c>
      <c r="Q59" s="177"/>
      <c r="R59" s="177"/>
      <c r="S59" s="112"/>
      <c r="T59" s="274"/>
      <c r="U59" s="124" t="s">
        <v>127</v>
      </c>
      <c r="V59" s="112"/>
    </row>
    <row r="60" customFormat="false" ht="12" hidden="false" customHeight="true" outlineLevel="0" collapsed="false">
      <c r="A60" s="157"/>
      <c r="B60" s="175"/>
      <c r="C60" s="280"/>
      <c r="D60" s="280"/>
      <c r="E60" s="284"/>
      <c r="F60" s="285" t="s">
        <v>89</v>
      </c>
      <c r="G60" s="285"/>
      <c r="H60" s="112"/>
      <c r="I60" s="157"/>
      <c r="J60" s="175"/>
      <c r="K60" s="176"/>
      <c r="L60" s="176"/>
      <c r="M60" s="176"/>
      <c r="N60" s="112"/>
      <c r="O60" s="157"/>
      <c r="P60" s="175"/>
      <c r="Q60" s="177"/>
      <c r="R60" s="177"/>
      <c r="S60" s="112"/>
      <c r="T60" s="286"/>
      <c r="U60" s="287" t="s">
        <v>46</v>
      </c>
      <c r="V60" s="112"/>
    </row>
    <row r="61" customFormat="false" ht="18" hidden="false" customHeight="false" outlineLevel="0" collapsed="false">
      <c r="A61" s="181" t="s">
        <v>171</v>
      </c>
      <c r="B61" s="181"/>
      <c r="C61" s="181"/>
      <c r="D61" s="181"/>
      <c r="E61" s="181"/>
      <c r="F61" s="181"/>
      <c r="G61" s="181"/>
      <c r="H61" s="181"/>
      <c r="I61" s="181"/>
      <c r="J61" s="182"/>
      <c r="K61" s="182"/>
      <c r="L61" s="182"/>
      <c r="M61" s="182"/>
      <c r="N61" s="183"/>
      <c r="O61" s="181"/>
      <c r="P61" s="181"/>
      <c r="Q61" s="181"/>
      <c r="R61" s="181"/>
      <c r="S61" s="183"/>
      <c r="T61" s="181"/>
      <c r="U61" s="181"/>
      <c r="V61" s="181"/>
    </row>
  </sheetData>
  <mergeCells count="357">
    <mergeCell ref="C4:G5"/>
    <mergeCell ref="K4:N5"/>
    <mergeCell ref="Q4:R5"/>
    <mergeCell ref="T4:U5"/>
    <mergeCell ref="C6:D6"/>
    <mergeCell ref="E6:F6"/>
    <mergeCell ref="K6:M6"/>
    <mergeCell ref="Q6:R6"/>
    <mergeCell ref="T6:U6"/>
    <mergeCell ref="A7:A15"/>
    <mergeCell ref="B7:B8"/>
    <mergeCell ref="C7:D7"/>
    <mergeCell ref="E7:G7"/>
    <mergeCell ref="H7:H8"/>
    <mergeCell ref="I7:I15"/>
    <mergeCell ref="J7:J8"/>
    <mergeCell ref="N7:N8"/>
    <mergeCell ref="O7:O15"/>
    <mergeCell ref="P7:P8"/>
    <mergeCell ref="Q7:R7"/>
    <mergeCell ref="S7:S8"/>
    <mergeCell ref="T7:U7"/>
    <mergeCell ref="V7:V8"/>
    <mergeCell ref="C8:D8"/>
    <mergeCell ref="E8:G8"/>
    <mergeCell ref="Q8:R8"/>
    <mergeCell ref="T8:U8"/>
    <mergeCell ref="B9:B10"/>
    <mergeCell ref="C9:D9"/>
    <mergeCell ref="E9:G9"/>
    <mergeCell ref="H9:H10"/>
    <mergeCell ref="J9:J10"/>
    <mergeCell ref="N9:N10"/>
    <mergeCell ref="P9:P10"/>
    <mergeCell ref="Q9:R9"/>
    <mergeCell ref="S9:S10"/>
    <mergeCell ref="T9:U9"/>
    <mergeCell ref="V9:V10"/>
    <mergeCell ref="C10:D10"/>
    <mergeCell ref="E10:G10"/>
    <mergeCell ref="Q10:R10"/>
    <mergeCell ref="T10:U10"/>
    <mergeCell ref="B11:B12"/>
    <mergeCell ref="D11:F11"/>
    <mergeCell ref="H11:H12"/>
    <mergeCell ref="J11:J12"/>
    <mergeCell ref="N11:N12"/>
    <mergeCell ref="P11:P12"/>
    <mergeCell ref="Q11:R11"/>
    <mergeCell ref="V11:V12"/>
    <mergeCell ref="D12:F12"/>
    <mergeCell ref="Q12:R12"/>
    <mergeCell ref="B13:B14"/>
    <mergeCell ref="D13:F13"/>
    <mergeCell ref="H13:H14"/>
    <mergeCell ref="J13:J14"/>
    <mergeCell ref="N13:N14"/>
    <mergeCell ref="P13:P14"/>
    <mergeCell ref="Q13:R13"/>
    <mergeCell ref="V13:V14"/>
    <mergeCell ref="D14:F14"/>
    <mergeCell ref="Q14:R14"/>
    <mergeCell ref="E15:G15"/>
    <mergeCell ref="K15:M15"/>
    <mergeCell ref="Q15:R15"/>
    <mergeCell ref="T15:U15"/>
    <mergeCell ref="A16:A25"/>
    <mergeCell ref="B16:B17"/>
    <mergeCell ref="E16:F16"/>
    <mergeCell ref="H16:H17"/>
    <mergeCell ref="I16:I25"/>
    <mergeCell ref="J16:J17"/>
    <mergeCell ref="K16:M16"/>
    <mergeCell ref="N16:N17"/>
    <mergeCell ref="O16:O25"/>
    <mergeCell ref="P16:P17"/>
    <mergeCell ref="Q16:R16"/>
    <mergeCell ref="V16:V17"/>
    <mergeCell ref="Q17:R17"/>
    <mergeCell ref="B18:B19"/>
    <mergeCell ref="E18:F18"/>
    <mergeCell ref="H18:H19"/>
    <mergeCell ref="J18:J19"/>
    <mergeCell ref="K18:M18"/>
    <mergeCell ref="N18:N19"/>
    <mergeCell ref="P18:P19"/>
    <mergeCell ref="Q18:R18"/>
    <mergeCell ref="S18:S19"/>
    <mergeCell ref="V18:V19"/>
    <mergeCell ref="Q19:R19"/>
    <mergeCell ref="B20:B21"/>
    <mergeCell ref="C20:D20"/>
    <mergeCell ref="E20:F20"/>
    <mergeCell ref="H20:H21"/>
    <mergeCell ref="J20:J21"/>
    <mergeCell ref="K20:M20"/>
    <mergeCell ref="N20:N21"/>
    <mergeCell ref="P20:P21"/>
    <mergeCell ref="Q20:R20"/>
    <mergeCell ref="S20:S21"/>
    <mergeCell ref="T20:U20"/>
    <mergeCell ref="V20:V21"/>
    <mergeCell ref="E21:F21"/>
    <mergeCell ref="Q21:R21"/>
    <mergeCell ref="T21:U21"/>
    <mergeCell ref="B22:B23"/>
    <mergeCell ref="C22:D22"/>
    <mergeCell ref="E22:F22"/>
    <mergeCell ref="H22:H23"/>
    <mergeCell ref="J22:J23"/>
    <mergeCell ref="N22:N23"/>
    <mergeCell ref="P22:P23"/>
    <mergeCell ref="Q22:R22"/>
    <mergeCell ref="S22:S23"/>
    <mergeCell ref="T22:U22"/>
    <mergeCell ref="V22:V23"/>
    <mergeCell ref="E23:F23"/>
    <mergeCell ref="Q23:R23"/>
    <mergeCell ref="T23:U23"/>
    <mergeCell ref="B24:B25"/>
    <mergeCell ref="E24:F24"/>
    <mergeCell ref="H24:H25"/>
    <mergeCell ref="J24:J25"/>
    <mergeCell ref="P24:P25"/>
    <mergeCell ref="Q24:R24"/>
    <mergeCell ref="T24:U24"/>
    <mergeCell ref="V24:V25"/>
    <mergeCell ref="Q25:R25"/>
    <mergeCell ref="T25:U25"/>
    <mergeCell ref="A26:A34"/>
    <mergeCell ref="B26:B27"/>
    <mergeCell ref="C26:D26"/>
    <mergeCell ref="H26:H27"/>
    <mergeCell ref="I26:I34"/>
    <mergeCell ref="J26:J27"/>
    <mergeCell ref="K26:M26"/>
    <mergeCell ref="N26:N27"/>
    <mergeCell ref="O26:O34"/>
    <mergeCell ref="P26:P27"/>
    <mergeCell ref="Q26:R26"/>
    <mergeCell ref="V26:V27"/>
    <mergeCell ref="C27:D27"/>
    <mergeCell ref="K27:M27"/>
    <mergeCell ref="Q27:R27"/>
    <mergeCell ref="B28:B29"/>
    <mergeCell ref="C28:D28"/>
    <mergeCell ref="H28:H29"/>
    <mergeCell ref="J28:J29"/>
    <mergeCell ref="K28:M28"/>
    <mergeCell ref="N28:N29"/>
    <mergeCell ref="P28:P29"/>
    <mergeCell ref="Q28:R28"/>
    <mergeCell ref="V28:V29"/>
    <mergeCell ref="C29:D29"/>
    <mergeCell ref="K29:M29"/>
    <mergeCell ref="Q29:R29"/>
    <mergeCell ref="B30:B31"/>
    <mergeCell ref="C30:G30"/>
    <mergeCell ref="H30:H31"/>
    <mergeCell ref="J30:J31"/>
    <mergeCell ref="K30:M30"/>
    <mergeCell ref="N30:N31"/>
    <mergeCell ref="P30:P31"/>
    <mergeCell ref="Q30:R30"/>
    <mergeCell ref="S30:S31"/>
    <mergeCell ref="T30:U30"/>
    <mergeCell ref="V30:V31"/>
    <mergeCell ref="C31:G31"/>
    <mergeCell ref="K31:M31"/>
    <mergeCell ref="Q31:R31"/>
    <mergeCell ref="T31:U31"/>
    <mergeCell ref="B32:B33"/>
    <mergeCell ref="C32:G32"/>
    <mergeCell ref="H32:H33"/>
    <mergeCell ref="J32:J33"/>
    <mergeCell ref="K32:M32"/>
    <mergeCell ref="N32:N33"/>
    <mergeCell ref="P32:P33"/>
    <mergeCell ref="Q32:R32"/>
    <mergeCell ref="S32:S33"/>
    <mergeCell ref="T32:U32"/>
    <mergeCell ref="V32:V33"/>
    <mergeCell ref="C33:G33"/>
    <mergeCell ref="K33:M33"/>
    <mergeCell ref="Q33:R33"/>
    <mergeCell ref="C34:G34"/>
    <mergeCell ref="K34:M34"/>
    <mergeCell ref="Q34:R34"/>
    <mergeCell ref="T34:U34"/>
    <mergeCell ref="A35:A43"/>
    <mergeCell ref="B35:B36"/>
    <mergeCell ref="E35:G35"/>
    <mergeCell ref="I35:I43"/>
    <mergeCell ref="J35:J36"/>
    <mergeCell ref="K35:M35"/>
    <mergeCell ref="N35:N36"/>
    <mergeCell ref="O35:O43"/>
    <mergeCell ref="P35:P36"/>
    <mergeCell ref="Q35:R35"/>
    <mergeCell ref="S35:S36"/>
    <mergeCell ref="T35:U35"/>
    <mergeCell ref="E36:G36"/>
    <mergeCell ref="K36:M36"/>
    <mergeCell ref="Q36:R36"/>
    <mergeCell ref="T36:U36"/>
    <mergeCell ref="B37:B38"/>
    <mergeCell ref="E37:G37"/>
    <mergeCell ref="J37:J38"/>
    <mergeCell ref="K37:M37"/>
    <mergeCell ref="N37:N38"/>
    <mergeCell ref="P37:P38"/>
    <mergeCell ref="Q37:R37"/>
    <mergeCell ref="S37:S38"/>
    <mergeCell ref="T37:U37"/>
    <mergeCell ref="V37:V38"/>
    <mergeCell ref="E38:G38"/>
    <mergeCell ref="K38:M38"/>
    <mergeCell ref="Q38:R38"/>
    <mergeCell ref="T38:U38"/>
    <mergeCell ref="B39:B40"/>
    <mergeCell ref="J39:J40"/>
    <mergeCell ref="K39:M39"/>
    <mergeCell ref="N39:N40"/>
    <mergeCell ref="P39:P40"/>
    <mergeCell ref="Q39:R39"/>
    <mergeCell ref="T39:U39"/>
    <mergeCell ref="V39:V40"/>
    <mergeCell ref="K40:M40"/>
    <mergeCell ref="Q40:R40"/>
    <mergeCell ref="T40:U40"/>
    <mergeCell ref="B41:B42"/>
    <mergeCell ref="J41:J42"/>
    <mergeCell ref="K41:M41"/>
    <mergeCell ref="N41:N42"/>
    <mergeCell ref="P41:P42"/>
    <mergeCell ref="Q41:R41"/>
    <mergeCell ref="T41:U41"/>
    <mergeCell ref="V41:V42"/>
    <mergeCell ref="K42:M42"/>
    <mergeCell ref="Q42:R42"/>
    <mergeCell ref="T42:U42"/>
    <mergeCell ref="K43:M43"/>
    <mergeCell ref="A44:A52"/>
    <mergeCell ref="B44:B45"/>
    <mergeCell ref="H44:H45"/>
    <mergeCell ref="I44:I52"/>
    <mergeCell ref="J44:J45"/>
    <mergeCell ref="K44:M44"/>
    <mergeCell ref="N44:N45"/>
    <mergeCell ref="O44:O52"/>
    <mergeCell ref="P44:P45"/>
    <mergeCell ref="Q44:R44"/>
    <mergeCell ref="S44:S45"/>
    <mergeCell ref="T44:U44"/>
    <mergeCell ref="V44:V45"/>
    <mergeCell ref="K45:M45"/>
    <mergeCell ref="Q45:R45"/>
    <mergeCell ref="T45:U45"/>
    <mergeCell ref="B46:B47"/>
    <mergeCell ref="H46:H47"/>
    <mergeCell ref="J46:J47"/>
    <mergeCell ref="K46:M46"/>
    <mergeCell ref="N46:N47"/>
    <mergeCell ref="P46:P47"/>
    <mergeCell ref="Q46:R46"/>
    <mergeCell ref="T46:U46"/>
    <mergeCell ref="V46:V47"/>
    <mergeCell ref="K47:M47"/>
    <mergeCell ref="Q47:R47"/>
    <mergeCell ref="T47:U47"/>
    <mergeCell ref="B48:B49"/>
    <mergeCell ref="F48:G48"/>
    <mergeCell ref="J48:J49"/>
    <mergeCell ref="K48:M49"/>
    <mergeCell ref="N48:N49"/>
    <mergeCell ref="P48:P49"/>
    <mergeCell ref="Q48:R48"/>
    <mergeCell ref="T48:U48"/>
    <mergeCell ref="V48:V49"/>
    <mergeCell ref="F49:G49"/>
    <mergeCell ref="Q49:R49"/>
    <mergeCell ref="T49:U49"/>
    <mergeCell ref="B50:B51"/>
    <mergeCell ref="F50:G50"/>
    <mergeCell ref="J50:J51"/>
    <mergeCell ref="K50:M50"/>
    <mergeCell ref="N50:N51"/>
    <mergeCell ref="P50:P51"/>
    <mergeCell ref="Q50:R50"/>
    <mergeCell ref="T50:U50"/>
    <mergeCell ref="V50:V51"/>
    <mergeCell ref="F51:G51"/>
    <mergeCell ref="K51:M51"/>
    <mergeCell ref="Q51:R51"/>
    <mergeCell ref="T51:U51"/>
    <mergeCell ref="K52:M52"/>
    <mergeCell ref="T52:U52"/>
    <mergeCell ref="A53:A60"/>
    <mergeCell ref="B53:B54"/>
    <mergeCell ref="C53:D60"/>
    <mergeCell ref="E53:G53"/>
    <mergeCell ref="H53:H54"/>
    <mergeCell ref="I53:I60"/>
    <mergeCell ref="J53:J54"/>
    <mergeCell ref="K53:M53"/>
    <mergeCell ref="N53:N54"/>
    <mergeCell ref="O53:O60"/>
    <mergeCell ref="P53:P54"/>
    <mergeCell ref="Q53:R53"/>
    <mergeCell ref="S53:S54"/>
    <mergeCell ref="T53:U53"/>
    <mergeCell ref="V53:V54"/>
    <mergeCell ref="E54:G54"/>
    <mergeCell ref="K54:M54"/>
    <mergeCell ref="Q54:R54"/>
    <mergeCell ref="T54:U54"/>
    <mergeCell ref="B55:B56"/>
    <mergeCell ref="E55:G55"/>
    <mergeCell ref="H55:H56"/>
    <mergeCell ref="J55:J56"/>
    <mergeCell ref="K55:M55"/>
    <mergeCell ref="N55:N56"/>
    <mergeCell ref="P55:P56"/>
    <mergeCell ref="Q55:R55"/>
    <mergeCell ref="S55:S56"/>
    <mergeCell ref="T55:U55"/>
    <mergeCell ref="V55:V56"/>
    <mergeCell ref="E56:G56"/>
    <mergeCell ref="K56:M56"/>
    <mergeCell ref="Q56:R56"/>
    <mergeCell ref="T56:U56"/>
    <mergeCell ref="B57:B58"/>
    <mergeCell ref="F57:G57"/>
    <mergeCell ref="H57:H58"/>
    <mergeCell ref="J57:J58"/>
    <mergeCell ref="K57:M58"/>
    <mergeCell ref="N57:N58"/>
    <mergeCell ref="P57:P58"/>
    <mergeCell ref="Q57:R57"/>
    <mergeCell ref="S57:S58"/>
    <mergeCell ref="V57:V58"/>
    <mergeCell ref="F58:G58"/>
    <mergeCell ref="Q58:R58"/>
    <mergeCell ref="B59:B60"/>
    <mergeCell ref="F59:G59"/>
    <mergeCell ref="H59:H60"/>
    <mergeCell ref="J59:J60"/>
    <mergeCell ref="K59:M60"/>
    <mergeCell ref="N59:N60"/>
    <mergeCell ref="P59:P60"/>
    <mergeCell ref="Q59:R60"/>
    <mergeCell ref="S59:S60"/>
    <mergeCell ref="V59:V60"/>
    <mergeCell ref="F60:G60"/>
    <mergeCell ref="A61:H61"/>
    <mergeCell ref="O61:R61"/>
    <mergeCell ref="T61:V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8" min="8" style="0" width="12.85"/>
    <col collapsed="false" customWidth="true" hidden="false" outlineLevel="0" max="9" min="9" style="0" width="19.28"/>
    <col collapsed="false" customWidth="true" hidden="false" outlineLevel="0" max="10" min="10" style="0" width="19.41"/>
    <col collapsed="false" customWidth="true" hidden="false" outlineLevel="0" max="11" min="11" style="0" width="11.42"/>
    <col collapsed="false" customWidth="true" hidden="false" outlineLevel="0" max="12" min="12" style="0" width="20.56"/>
    <col collapsed="false" customWidth="true" hidden="false" outlineLevel="0" max="13" min="13" style="0" width="16.56"/>
  </cols>
  <sheetData>
    <row r="1" customFormat="false" ht="27.75" hidden="false" customHeight="false" outlineLevel="0" collapsed="false">
      <c r="A1" s="184"/>
      <c r="B1" s="184"/>
      <c r="C1" s="1"/>
      <c r="D1" s="184" t="s">
        <v>0</v>
      </c>
      <c r="E1" s="184"/>
      <c r="F1" s="184"/>
      <c r="G1" s="184"/>
      <c r="H1" s="184"/>
      <c r="I1" s="184"/>
      <c r="J1" s="4"/>
      <c r="K1" s="288" t="s">
        <v>1</v>
      </c>
      <c r="L1" s="288"/>
      <c r="M1" s="288"/>
      <c r="N1" s="288"/>
      <c r="O1" s="288"/>
      <c r="P1" s="289"/>
    </row>
    <row r="2" customFormat="false" ht="18" hidden="false" customHeight="false" outlineLevel="0" collapsed="false">
      <c r="A2" s="185"/>
      <c r="B2" s="185"/>
      <c r="C2" s="185" t="s">
        <v>2</v>
      </c>
      <c r="D2" s="185"/>
      <c r="E2" s="185"/>
      <c r="F2" s="185"/>
      <c r="G2" s="185"/>
      <c r="H2" s="185"/>
      <c r="I2" s="185"/>
      <c r="J2" s="254"/>
      <c r="K2" s="288" t="s">
        <v>3</v>
      </c>
      <c r="L2" s="288"/>
      <c r="M2" s="288"/>
      <c r="N2" s="288"/>
      <c r="O2" s="288"/>
      <c r="P2" s="289"/>
    </row>
    <row r="3" customFormat="false" ht="20.25" hidden="false" customHeight="false" outlineLevel="0" collapsed="false">
      <c r="A3" s="290"/>
      <c r="B3" s="290"/>
      <c r="C3" s="290" t="s">
        <v>4</v>
      </c>
      <c r="D3" s="290"/>
      <c r="E3" s="290"/>
      <c r="F3" s="290"/>
      <c r="G3" s="290"/>
      <c r="H3" s="290"/>
      <c r="I3" s="290"/>
      <c r="J3" s="291"/>
      <c r="K3" s="5" t="s">
        <v>5</v>
      </c>
      <c r="L3" s="5"/>
      <c r="M3" s="5"/>
      <c r="N3" s="5"/>
      <c r="O3" s="5"/>
    </row>
    <row r="4" customFormat="false" ht="18" hidden="false" customHeight="false" outlineLevel="0" collapsed="false">
      <c r="A4" s="21"/>
      <c r="B4" s="22" t="s">
        <v>6</v>
      </c>
      <c r="C4" s="23" t="s">
        <v>9</v>
      </c>
      <c r="D4" s="23"/>
      <c r="E4" s="23"/>
      <c r="F4" s="23"/>
      <c r="G4" s="21"/>
      <c r="H4" s="22" t="s">
        <v>6</v>
      </c>
      <c r="I4" s="23" t="s">
        <v>10</v>
      </c>
      <c r="J4" s="23"/>
      <c r="K4" s="24"/>
      <c r="L4" s="19" t="s">
        <v>11</v>
      </c>
      <c r="M4" s="19"/>
      <c r="N4" s="25"/>
    </row>
    <row r="5" customFormat="false" ht="18" hidden="false" customHeight="false" outlineLevel="0" collapsed="false">
      <c r="A5" s="21"/>
      <c r="B5" s="29" t="s">
        <v>12</v>
      </c>
      <c r="C5" s="23"/>
      <c r="D5" s="23"/>
      <c r="E5" s="23"/>
      <c r="F5" s="23"/>
      <c r="G5" s="21"/>
      <c r="H5" s="29" t="s">
        <v>12</v>
      </c>
      <c r="I5" s="23"/>
      <c r="J5" s="23"/>
      <c r="K5" s="31"/>
      <c r="L5" s="19"/>
      <c r="M5" s="19"/>
      <c r="N5" s="32"/>
    </row>
    <row r="6" customFormat="false" ht="16.5" hidden="false" customHeight="true" outlineLevel="0" collapsed="false">
      <c r="A6" s="42"/>
      <c r="B6" s="38" t="s">
        <v>13</v>
      </c>
      <c r="C6" s="43" t="s">
        <v>19</v>
      </c>
      <c r="D6" s="43"/>
      <c r="E6" s="43"/>
      <c r="F6" s="44" t="s">
        <v>17</v>
      </c>
      <c r="G6" s="42"/>
      <c r="H6" s="38" t="s">
        <v>13</v>
      </c>
      <c r="I6" s="43" t="s">
        <v>19</v>
      </c>
      <c r="J6" s="43"/>
      <c r="K6" s="44" t="s">
        <v>17</v>
      </c>
      <c r="L6" s="43" t="s">
        <v>21</v>
      </c>
      <c r="M6" s="43"/>
      <c r="N6" s="44" t="s">
        <v>17</v>
      </c>
    </row>
    <row r="7" customFormat="false" ht="15" hidden="false" customHeight="true" outlineLevel="0" collapsed="false">
      <c r="A7" s="45" t="s">
        <v>172</v>
      </c>
      <c r="B7" s="46" t="s">
        <v>23</v>
      </c>
      <c r="C7" s="143" t="s">
        <v>173</v>
      </c>
      <c r="D7" s="143"/>
      <c r="E7" s="143"/>
      <c r="F7" s="55"/>
      <c r="G7" s="45" t="s">
        <v>172</v>
      </c>
      <c r="H7" s="46" t="s">
        <v>23</v>
      </c>
      <c r="I7" s="56" t="s">
        <v>174</v>
      </c>
      <c r="J7" s="56"/>
      <c r="K7" s="55"/>
      <c r="L7" s="56" t="s">
        <v>120</v>
      </c>
      <c r="M7" s="56"/>
      <c r="N7" s="53"/>
    </row>
    <row r="8" customFormat="false" ht="12.75" hidden="false" customHeight="true" outlineLevel="0" collapsed="false">
      <c r="A8" s="45"/>
      <c r="B8" s="46"/>
      <c r="C8" s="138" t="s">
        <v>41</v>
      </c>
      <c r="D8" s="138"/>
      <c r="E8" s="138"/>
      <c r="F8" s="55"/>
      <c r="G8" s="45"/>
      <c r="H8" s="46"/>
      <c r="I8" s="64" t="s">
        <v>43</v>
      </c>
      <c r="J8" s="64"/>
      <c r="K8" s="55"/>
      <c r="L8" s="64" t="s">
        <v>62</v>
      </c>
      <c r="M8" s="64"/>
      <c r="N8" s="53"/>
    </row>
    <row r="9" customFormat="false" ht="15" hidden="false" customHeight="true" outlineLevel="0" collapsed="false">
      <c r="A9" s="45"/>
      <c r="B9" s="67" t="s">
        <v>24</v>
      </c>
      <c r="C9" s="143" t="s">
        <v>173</v>
      </c>
      <c r="D9" s="143"/>
      <c r="E9" s="143"/>
      <c r="F9" s="72"/>
      <c r="G9" s="45"/>
      <c r="H9" s="67" t="s">
        <v>24</v>
      </c>
      <c r="I9" s="54" t="s">
        <v>174</v>
      </c>
      <c r="J9" s="54"/>
      <c r="K9" s="72"/>
      <c r="L9" s="54" t="s">
        <v>120</v>
      </c>
      <c r="M9" s="54"/>
      <c r="N9" s="71"/>
    </row>
    <row r="10" customFormat="false" ht="15" hidden="false" customHeight="true" outlineLevel="0" collapsed="false">
      <c r="A10" s="45"/>
      <c r="B10" s="67" t="s">
        <v>34</v>
      </c>
      <c r="C10" s="128" t="s">
        <v>61</v>
      </c>
      <c r="D10" s="128"/>
      <c r="E10" s="128"/>
      <c r="F10" s="72"/>
      <c r="G10" s="45"/>
      <c r="H10" s="67" t="s">
        <v>34</v>
      </c>
      <c r="I10" s="63" t="s">
        <v>43</v>
      </c>
      <c r="J10" s="63"/>
      <c r="K10" s="72"/>
      <c r="L10" s="63" t="s">
        <v>62</v>
      </c>
      <c r="M10" s="63"/>
      <c r="N10" s="71"/>
    </row>
    <row r="11" customFormat="false" ht="15" hidden="false" customHeight="true" outlineLevel="0" collapsed="false">
      <c r="A11" s="45"/>
      <c r="B11" s="67" t="s">
        <v>44</v>
      </c>
      <c r="C11" s="73"/>
      <c r="D11" s="73"/>
      <c r="E11" s="73"/>
      <c r="F11" s="71"/>
      <c r="G11" s="45"/>
      <c r="H11" s="67" t="s">
        <v>44</v>
      </c>
      <c r="I11" s="81"/>
      <c r="J11" s="81"/>
      <c r="K11" s="71"/>
      <c r="L11" s="54" t="s">
        <v>128</v>
      </c>
      <c r="M11" s="54"/>
      <c r="N11" s="71"/>
    </row>
    <row r="12" customFormat="false" ht="14.25" hidden="false" customHeight="true" outlineLevel="0" collapsed="false">
      <c r="A12" s="45"/>
      <c r="B12" s="67"/>
      <c r="C12" s="63"/>
      <c r="D12" s="63"/>
      <c r="E12" s="63"/>
      <c r="F12" s="71"/>
      <c r="G12" s="45"/>
      <c r="H12" s="67"/>
      <c r="I12" s="84"/>
      <c r="J12" s="84"/>
      <c r="K12" s="71"/>
      <c r="L12" s="63" t="s">
        <v>41</v>
      </c>
      <c r="M12" s="63"/>
      <c r="N12" s="71"/>
    </row>
    <row r="13" customFormat="false" ht="15" hidden="false" customHeight="true" outlineLevel="0" collapsed="false">
      <c r="A13" s="45"/>
      <c r="B13" s="67" t="s">
        <v>34</v>
      </c>
      <c r="C13" s="73"/>
      <c r="D13" s="73"/>
      <c r="E13" s="73"/>
      <c r="F13" s="71"/>
      <c r="G13" s="45"/>
      <c r="H13" s="67" t="s">
        <v>34</v>
      </c>
      <c r="I13" s="81"/>
      <c r="J13" s="81"/>
      <c r="K13" s="71"/>
      <c r="L13" s="54" t="s">
        <v>128</v>
      </c>
      <c r="M13" s="54"/>
      <c r="N13" s="71"/>
    </row>
    <row r="14" customFormat="false" ht="14.25" hidden="false" customHeight="true" outlineLevel="0" collapsed="false">
      <c r="A14" s="45"/>
      <c r="B14" s="67"/>
      <c r="C14" s="63"/>
      <c r="D14" s="63"/>
      <c r="E14" s="63"/>
      <c r="F14" s="71"/>
      <c r="G14" s="45"/>
      <c r="H14" s="67"/>
      <c r="I14" s="84"/>
      <c r="J14" s="84"/>
      <c r="K14" s="71"/>
      <c r="L14" s="78" t="s">
        <v>57</v>
      </c>
      <c r="M14" s="78"/>
      <c r="N14" s="71"/>
    </row>
    <row r="15" customFormat="false" ht="15.75" hidden="false" customHeight="false" outlineLevel="0" collapsed="false">
      <c r="A15" s="45"/>
      <c r="B15" s="85" t="s">
        <v>47</v>
      </c>
      <c r="C15" s="92"/>
      <c r="D15" s="92"/>
      <c r="E15" s="92"/>
      <c r="F15" s="93"/>
      <c r="G15" s="45"/>
      <c r="H15" s="85" t="s">
        <v>47</v>
      </c>
      <c r="I15" s="94"/>
      <c r="J15" s="94"/>
      <c r="K15" s="92"/>
      <c r="L15" s="94"/>
      <c r="M15" s="94"/>
      <c r="N15" s="93"/>
    </row>
    <row r="16" customFormat="false" ht="15" hidden="false" customHeight="true" outlineLevel="0" collapsed="false">
      <c r="A16" s="48" t="s">
        <v>175</v>
      </c>
      <c r="B16" s="46" t="s">
        <v>23</v>
      </c>
      <c r="C16" s="56" t="s">
        <v>120</v>
      </c>
      <c r="D16" s="56"/>
      <c r="E16" s="56"/>
      <c r="F16" s="55"/>
      <c r="G16" s="48" t="s">
        <v>175</v>
      </c>
      <c r="H16" s="46" t="s">
        <v>23</v>
      </c>
      <c r="I16" s="57" t="s">
        <v>157</v>
      </c>
      <c r="J16" s="57"/>
      <c r="K16" s="96"/>
      <c r="L16" s="57" t="s">
        <v>150</v>
      </c>
      <c r="M16" s="77" t="s">
        <v>85</v>
      </c>
      <c r="N16" s="53"/>
    </row>
    <row r="17" customFormat="false" ht="12.75" hidden="false" customHeight="true" outlineLevel="0" collapsed="false">
      <c r="A17" s="48"/>
      <c r="B17" s="46"/>
      <c r="C17" s="64" t="s">
        <v>62</v>
      </c>
      <c r="D17" s="64"/>
      <c r="E17" s="64"/>
      <c r="F17" s="55"/>
      <c r="G17" s="48"/>
      <c r="H17" s="46"/>
      <c r="I17" s="64" t="s">
        <v>41</v>
      </c>
      <c r="J17" s="64"/>
      <c r="K17" s="62"/>
      <c r="L17" s="64" t="s">
        <v>39</v>
      </c>
      <c r="M17" s="74" t="s">
        <v>43</v>
      </c>
      <c r="N17" s="53"/>
    </row>
    <row r="18" customFormat="false" ht="15" hidden="false" customHeight="true" outlineLevel="0" collapsed="false">
      <c r="A18" s="48"/>
      <c r="B18" s="67" t="s">
        <v>24</v>
      </c>
      <c r="C18" s="54" t="s">
        <v>120</v>
      </c>
      <c r="D18" s="54"/>
      <c r="E18" s="54"/>
      <c r="F18" s="71"/>
      <c r="G18" s="48"/>
      <c r="H18" s="67" t="s">
        <v>24</v>
      </c>
      <c r="I18" s="73" t="s">
        <v>157</v>
      </c>
      <c r="J18" s="73"/>
      <c r="K18" s="101"/>
      <c r="L18" s="73" t="s">
        <v>150</v>
      </c>
      <c r="M18" s="77" t="s">
        <v>85</v>
      </c>
      <c r="N18" s="71"/>
    </row>
    <row r="19" customFormat="false" ht="14.25" hidden="false" customHeight="true" outlineLevel="0" collapsed="false">
      <c r="A19" s="48"/>
      <c r="B19" s="67" t="s">
        <v>34</v>
      </c>
      <c r="C19" s="161" t="s">
        <v>46</v>
      </c>
      <c r="D19" s="161"/>
      <c r="E19" s="161"/>
      <c r="F19" s="71"/>
      <c r="G19" s="48"/>
      <c r="H19" s="67" t="s">
        <v>34</v>
      </c>
      <c r="I19" s="64" t="s">
        <v>41</v>
      </c>
      <c r="J19" s="64"/>
      <c r="K19" s="101"/>
      <c r="L19" s="63" t="s">
        <v>39</v>
      </c>
      <c r="M19" s="103" t="s">
        <v>61</v>
      </c>
      <c r="N19" s="71"/>
    </row>
    <row r="20" customFormat="false" ht="15" hidden="false" customHeight="true" outlineLevel="0" collapsed="false">
      <c r="A20" s="48"/>
      <c r="B20" s="67" t="s">
        <v>44</v>
      </c>
      <c r="C20" s="54"/>
      <c r="D20" s="54"/>
      <c r="E20" s="54"/>
      <c r="F20" s="71"/>
      <c r="G20" s="48"/>
      <c r="H20" s="67" t="s">
        <v>44</v>
      </c>
      <c r="I20" s="54" t="s">
        <v>174</v>
      </c>
      <c r="J20" s="54"/>
      <c r="K20" s="71"/>
      <c r="L20" s="54" t="s">
        <v>120</v>
      </c>
      <c r="M20" s="54"/>
      <c r="N20" s="71"/>
    </row>
    <row r="21" customFormat="false" ht="12.75" hidden="false" customHeight="true" outlineLevel="0" collapsed="false">
      <c r="A21" s="48"/>
      <c r="B21" s="67"/>
      <c r="C21" s="63"/>
      <c r="D21" s="63"/>
      <c r="E21" s="63"/>
      <c r="F21" s="71"/>
      <c r="G21" s="48"/>
      <c r="H21" s="67"/>
      <c r="I21" s="63" t="s">
        <v>43</v>
      </c>
      <c r="J21" s="63"/>
      <c r="K21" s="71"/>
      <c r="L21" s="63" t="s">
        <v>62</v>
      </c>
      <c r="M21" s="63"/>
      <c r="N21" s="71"/>
    </row>
    <row r="22" customFormat="false" ht="15" hidden="false" customHeight="true" outlineLevel="0" collapsed="false">
      <c r="A22" s="48"/>
      <c r="B22" s="67" t="s">
        <v>34</v>
      </c>
      <c r="C22" s="54"/>
      <c r="D22" s="54"/>
      <c r="E22" s="54"/>
      <c r="F22" s="71"/>
      <c r="G22" s="48"/>
      <c r="H22" s="67" t="s">
        <v>34</v>
      </c>
      <c r="I22" s="54" t="s">
        <v>174</v>
      </c>
      <c r="J22" s="54"/>
      <c r="K22" s="71"/>
      <c r="L22" s="54" t="s">
        <v>120</v>
      </c>
      <c r="M22" s="54"/>
      <c r="N22" s="71"/>
    </row>
    <row r="23" customFormat="false" ht="12.75" hidden="false" customHeight="true" outlineLevel="0" collapsed="false">
      <c r="A23" s="48"/>
      <c r="B23" s="67"/>
      <c r="C23" s="63"/>
      <c r="D23" s="63"/>
      <c r="E23" s="63"/>
      <c r="F23" s="71"/>
      <c r="G23" s="48"/>
      <c r="H23" s="67"/>
      <c r="I23" s="78" t="s">
        <v>46</v>
      </c>
      <c r="J23" s="78"/>
      <c r="K23" s="71"/>
      <c r="L23" s="78" t="s">
        <v>61</v>
      </c>
      <c r="M23" s="78"/>
      <c r="N23" s="71"/>
    </row>
    <row r="24" customFormat="false" ht="15" hidden="false" customHeight="true" outlineLevel="0" collapsed="false">
      <c r="A24" s="48"/>
      <c r="B24" s="108" t="s">
        <v>47</v>
      </c>
      <c r="C24" s="20"/>
      <c r="D24" s="20"/>
      <c r="E24" s="20"/>
      <c r="F24" s="110"/>
      <c r="G24" s="48"/>
      <c r="H24" s="108" t="s">
        <v>47</v>
      </c>
      <c r="I24" s="111"/>
      <c r="J24" s="111"/>
      <c r="K24" s="110"/>
      <c r="L24" s="65"/>
      <c r="M24" s="65"/>
      <c r="N24" s="112"/>
    </row>
    <row r="25" customFormat="false" ht="15.75" hidden="false" customHeight="true" outlineLevel="0" collapsed="false">
      <c r="A25" s="48"/>
      <c r="B25" s="108"/>
      <c r="C25" s="115"/>
      <c r="D25" s="115"/>
      <c r="E25" s="115"/>
      <c r="F25" s="93"/>
      <c r="G25" s="48"/>
      <c r="H25" s="108"/>
      <c r="I25" s="116"/>
      <c r="J25" s="116"/>
      <c r="K25" s="117"/>
      <c r="L25" s="116"/>
      <c r="M25" s="116"/>
      <c r="N25" s="112"/>
    </row>
    <row r="26" customFormat="false" ht="15" hidden="false" customHeight="true" outlineLevel="0" collapsed="false">
      <c r="A26" s="48" t="s">
        <v>176</v>
      </c>
      <c r="B26" s="46" t="s">
        <v>23</v>
      </c>
      <c r="C26" s="280" t="s">
        <v>168</v>
      </c>
      <c r="D26" s="280"/>
      <c r="E26" s="280"/>
      <c r="F26" s="55"/>
      <c r="G26" s="48" t="s">
        <v>176</v>
      </c>
      <c r="H26" s="46" t="s">
        <v>23</v>
      </c>
      <c r="I26" s="57" t="s">
        <v>157</v>
      </c>
      <c r="J26" s="57"/>
      <c r="K26" s="118"/>
      <c r="L26" s="57" t="s">
        <v>150</v>
      </c>
      <c r="M26" s="224"/>
      <c r="N26" s="53"/>
    </row>
    <row r="27" customFormat="false" ht="12.75" hidden="false" customHeight="true" outlineLevel="0" collapsed="false">
      <c r="A27" s="48"/>
      <c r="B27" s="46"/>
      <c r="C27" s="280"/>
      <c r="D27" s="280"/>
      <c r="E27" s="280"/>
      <c r="F27" s="55"/>
      <c r="G27" s="48"/>
      <c r="H27" s="46"/>
      <c r="I27" s="64" t="s">
        <v>41</v>
      </c>
      <c r="J27" s="64"/>
      <c r="K27" s="98"/>
      <c r="L27" s="64" t="s">
        <v>39</v>
      </c>
      <c r="M27" s="97"/>
      <c r="N27" s="53"/>
    </row>
    <row r="28" customFormat="false" ht="15" hidden="false" customHeight="true" outlineLevel="0" collapsed="false">
      <c r="A28" s="48"/>
      <c r="B28" s="67" t="s">
        <v>24</v>
      </c>
      <c r="C28" s="280"/>
      <c r="D28" s="280"/>
      <c r="E28" s="280"/>
      <c r="F28" s="101"/>
      <c r="G28" s="48"/>
      <c r="H28" s="67" t="s">
        <v>24</v>
      </c>
      <c r="I28" s="73" t="s">
        <v>157</v>
      </c>
      <c r="J28" s="73"/>
      <c r="K28" s="20"/>
      <c r="L28" s="73" t="s">
        <v>150</v>
      </c>
      <c r="M28" s="147"/>
      <c r="N28" s="71"/>
    </row>
    <row r="29" customFormat="false" ht="14.25" hidden="false" customHeight="true" outlineLevel="0" collapsed="false">
      <c r="A29" s="48"/>
      <c r="B29" s="67"/>
      <c r="C29" s="280"/>
      <c r="D29" s="280"/>
      <c r="E29" s="280"/>
      <c r="F29" s="101"/>
      <c r="G29" s="48"/>
      <c r="H29" s="67"/>
      <c r="I29" s="161" t="s">
        <v>177</v>
      </c>
      <c r="J29" s="161"/>
      <c r="K29" s="98"/>
      <c r="L29" s="63" t="s">
        <v>39</v>
      </c>
      <c r="M29" s="97"/>
      <c r="N29" s="71"/>
    </row>
    <row r="30" customFormat="false" ht="15" hidden="false" customHeight="true" outlineLevel="0" collapsed="false">
      <c r="A30" s="48"/>
      <c r="B30" s="67" t="s">
        <v>44</v>
      </c>
      <c r="C30" s="280"/>
      <c r="D30" s="280"/>
      <c r="E30" s="280"/>
      <c r="F30" s="71"/>
      <c r="G30" s="48"/>
      <c r="H30" s="67" t="s">
        <v>44</v>
      </c>
      <c r="I30" s="81" t="s">
        <v>178</v>
      </c>
      <c r="J30" s="81"/>
      <c r="K30" s="72"/>
      <c r="L30" s="54" t="s">
        <v>179</v>
      </c>
      <c r="M30" s="54"/>
      <c r="N30" s="71"/>
    </row>
    <row r="31" customFormat="false" ht="12.75" hidden="false" customHeight="true" outlineLevel="0" collapsed="false">
      <c r="A31" s="48"/>
      <c r="B31" s="67"/>
      <c r="C31" s="280"/>
      <c r="D31" s="280"/>
      <c r="E31" s="280"/>
      <c r="F31" s="71"/>
      <c r="G31" s="48"/>
      <c r="H31" s="67"/>
      <c r="I31" s="84" t="s">
        <v>78</v>
      </c>
      <c r="J31" s="84"/>
      <c r="K31" s="72"/>
      <c r="L31" s="63" t="s">
        <v>180</v>
      </c>
      <c r="M31" s="63"/>
      <c r="N31" s="71"/>
    </row>
    <row r="32" customFormat="false" ht="15" hidden="false" customHeight="true" outlineLevel="0" collapsed="false">
      <c r="A32" s="48"/>
      <c r="B32" s="67" t="s">
        <v>34</v>
      </c>
      <c r="C32" s="280"/>
      <c r="D32" s="280"/>
      <c r="E32" s="280"/>
      <c r="F32" s="71"/>
      <c r="G32" s="48"/>
      <c r="H32" s="67" t="s">
        <v>34</v>
      </c>
      <c r="I32" s="81" t="s">
        <v>178</v>
      </c>
      <c r="J32" s="81"/>
      <c r="K32" s="71"/>
      <c r="L32" s="54" t="s">
        <v>179</v>
      </c>
      <c r="M32" s="54"/>
      <c r="N32" s="71"/>
    </row>
    <row r="33" customFormat="false" ht="12.75" hidden="false" customHeight="true" outlineLevel="0" collapsed="false">
      <c r="A33" s="48"/>
      <c r="B33" s="67"/>
      <c r="C33" s="280"/>
      <c r="D33" s="280"/>
      <c r="E33" s="280"/>
      <c r="F33" s="71"/>
      <c r="G33" s="48"/>
      <c r="H33" s="67"/>
      <c r="I33" s="84" t="s">
        <v>78</v>
      </c>
      <c r="J33" s="84"/>
      <c r="K33" s="71"/>
      <c r="L33" s="63" t="s">
        <v>180</v>
      </c>
      <c r="M33" s="63"/>
      <c r="N33" s="71"/>
    </row>
    <row r="34" customFormat="false" ht="15.75" hidden="false" customHeight="false" outlineLevel="0" collapsed="false">
      <c r="A34" s="48"/>
      <c r="B34" s="85" t="s">
        <v>47</v>
      </c>
      <c r="C34" s="280"/>
      <c r="D34" s="280"/>
      <c r="E34" s="280"/>
      <c r="F34" s="93"/>
      <c r="G34" s="48"/>
      <c r="H34" s="85" t="s">
        <v>47</v>
      </c>
      <c r="I34" s="94"/>
      <c r="J34" s="94"/>
      <c r="K34" s="92"/>
      <c r="L34" s="133"/>
      <c r="M34" s="133"/>
      <c r="N34" s="93"/>
    </row>
    <row r="35" customFormat="false" ht="15" hidden="false" customHeight="true" outlineLevel="0" collapsed="false">
      <c r="A35" s="48" t="s">
        <v>181</v>
      </c>
      <c r="B35" s="46" t="s">
        <v>23</v>
      </c>
      <c r="C35" s="280" t="s">
        <v>168</v>
      </c>
      <c r="D35" s="280"/>
      <c r="E35" s="280"/>
      <c r="F35" s="53"/>
      <c r="G35" s="48" t="s">
        <v>181</v>
      </c>
      <c r="H35" s="46" t="s">
        <v>23</v>
      </c>
      <c r="I35" s="56" t="s">
        <v>182</v>
      </c>
      <c r="J35" s="56"/>
      <c r="K35" s="53"/>
      <c r="L35" s="57" t="s">
        <v>150</v>
      </c>
      <c r="M35" s="224"/>
      <c r="N35" s="55"/>
    </row>
    <row r="36" customFormat="false" ht="12.75" hidden="false" customHeight="true" outlineLevel="0" collapsed="false">
      <c r="A36" s="48"/>
      <c r="B36" s="46"/>
      <c r="C36" s="280"/>
      <c r="D36" s="280"/>
      <c r="E36" s="280"/>
      <c r="F36" s="53"/>
      <c r="G36" s="48"/>
      <c r="H36" s="46"/>
      <c r="I36" s="64" t="s">
        <v>104</v>
      </c>
      <c r="J36" s="64"/>
      <c r="K36" s="53"/>
      <c r="L36" s="64" t="s">
        <v>39</v>
      </c>
      <c r="M36" s="97"/>
      <c r="N36" s="55"/>
    </row>
    <row r="37" customFormat="false" ht="15" hidden="false" customHeight="true" outlineLevel="0" collapsed="false">
      <c r="A37" s="48"/>
      <c r="B37" s="67" t="s">
        <v>24</v>
      </c>
      <c r="C37" s="280"/>
      <c r="D37" s="280"/>
      <c r="E37" s="280"/>
      <c r="F37" s="71"/>
      <c r="G37" s="48"/>
      <c r="H37" s="67" t="s">
        <v>24</v>
      </c>
      <c r="I37" s="54" t="s">
        <v>182</v>
      </c>
      <c r="J37" s="54"/>
      <c r="K37" s="71"/>
      <c r="L37" s="73" t="s">
        <v>150</v>
      </c>
      <c r="M37" s="147"/>
      <c r="N37" s="72"/>
    </row>
    <row r="38" customFormat="false" ht="12.75" hidden="false" customHeight="true" outlineLevel="0" collapsed="false">
      <c r="A38" s="48"/>
      <c r="B38" s="67"/>
      <c r="C38" s="280"/>
      <c r="D38" s="280"/>
      <c r="E38" s="280"/>
      <c r="F38" s="71"/>
      <c r="G38" s="48"/>
      <c r="H38" s="67"/>
      <c r="I38" s="63" t="s">
        <v>104</v>
      </c>
      <c r="J38" s="63"/>
      <c r="K38" s="71"/>
      <c r="L38" s="63" t="s">
        <v>39</v>
      </c>
      <c r="M38" s="97"/>
      <c r="N38" s="72"/>
    </row>
    <row r="39" customFormat="false" ht="15" hidden="false" customHeight="true" outlineLevel="0" collapsed="false">
      <c r="A39" s="48"/>
      <c r="B39" s="67" t="s">
        <v>44</v>
      </c>
      <c r="C39" s="280"/>
      <c r="D39" s="280"/>
      <c r="E39" s="280"/>
      <c r="F39" s="71"/>
      <c r="G39" s="48"/>
      <c r="H39" s="67" t="s">
        <v>44</v>
      </c>
      <c r="I39" s="244"/>
      <c r="J39" s="246"/>
      <c r="K39" s="96"/>
      <c r="L39" s="54" t="s">
        <v>179</v>
      </c>
      <c r="M39" s="54"/>
      <c r="N39" s="71"/>
    </row>
    <row r="40" customFormat="false" ht="12.75" hidden="false" customHeight="true" outlineLevel="0" collapsed="false">
      <c r="A40" s="48"/>
      <c r="B40" s="67"/>
      <c r="C40" s="280"/>
      <c r="D40" s="280"/>
      <c r="E40" s="280"/>
      <c r="F40" s="71"/>
      <c r="G40" s="48"/>
      <c r="H40" s="67"/>
      <c r="I40" s="244"/>
      <c r="J40" s="246"/>
      <c r="K40" s="62"/>
      <c r="L40" s="63" t="s">
        <v>180</v>
      </c>
      <c r="M40" s="63"/>
      <c r="N40" s="71"/>
    </row>
    <row r="41" customFormat="false" ht="15" hidden="false" customHeight="true" outlineLevel="0" collapsed="false">
      <c r="A41" s="48"/>
      <c r="B41" s="67" t="s">
        <v>34</v>
      </c>
      <c r="C41" s="280"/>
      <c r="D41" s="280"/>
      <c r="E41" s="280"/>
      <c r="F41" s="71"/>
      <c r="G41" s="48"/>
      <c r="H41" s="67" t="s">
        <v>34</v>
      </c>
      <c r="I41" s="244"/>
      <c r="J41" s="246"/>
      <c r="K41" s="151"/>
      <c r="L41" s="54" t="s">
        <v>179</v>
      </c>
      <c r="M41" s="54"/>
      <c r="N41" s="71"/>
    </row>
    <row r="42" customFormat="false" ht="14.25" hidden="false" customHeight="true" outlineLevel="0" collapsed="false">
      <c r="A42" s="48"/>
      <c r="B42" s="67"/>
      <c r="C42" s="280"/>
      <c r="D42" s="280"/>
      <c r="E42" s="280"/>
      <c r="F42" s="71"/>
      <c r="G42" s="48"/>
      <c r="H42" s="67"/>
      <c r="I42" s="244"/>
      <c r="J42" s="246"/>
      <c r="K42" s="155"/>
      <c r="L42" s="78" t="s">
        <v>46</v>
      </c>
      <c r="M42" s="78"/>
      <c r="N42" s="71"/>
    </row>
    <row r="43" customFormat="false" ht="15.75" hidden="false" customHeight="false" outlineLevel="0" collapsed="false">
      <c r="A43" s="48"/>
      <c r="B43" s="85" t="s">
        <v>47</v>
      </c>
      <c r="C43" s="280"/>
      <c r="D43" s="280"/>
      <c r="E43" s="280"/>
      <c r="F43" s="93"/>
      <c r="G43" s="48"/>
      <c r="H43" s="85" t="s">
        <v>47</v>
      </c>
      <c r="I43" s="249"/>
      <c r="J43" s="251"/>
      <c r="K43" s="93"/>
      <c r="L43" s="89"/>
      <c r="M43" s="90"/>
      <c r="N43" s="93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G44" s="157" t="s">
        <v>183</v>
      </c>
      <c r="H44" s="46" t="s">
        <v>23</v>
      </c>
      <c r="I44" s="56" t="s">
        <v>178</v>
      </c>
      <c r="J44" s="56"/>
      <c r="K44" s="55"/>
      <c r="L44" s="57" t="s">
        <v>150</v>
      </c>
      <c r="M44" s="224"/>
      <c r="N44" s="53"/>
    </row>
    <row r="45" customFormat="false" ht="12.7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46"/>
      <c r="I45" s="292" t="s">
        <v>78</v>
      </c>
      <c r="J45" s="246"/>
      <c r="K45" s="55"/>
      <c r="L45" s="64" t="s">
        <v>39</v>
      </c>
      <c r="M45" s="97"/>
      <c r="N45" s="53"/>
    </row>
    <row r="46" customFormat="false" ht="1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67" t="s">
        <v>24</v>
      </c>
      <c r="I46" s="54" t="s">
        <v>178</v>
      </c>
      <c r="J46" s="54"/>
      <c r="K46" s="20"/>
      <c r="L46" s="73" t="s">
        <v>150</v>
      </c>
      <c r="M46" s="147"/>
      <c r="N46" s="71"/>
    </row>
    <row r="47" customFormat="false" ht="1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67"/>
      <c r="I47" s="104" t="s">
        <v>78</v>
      </c>
      <c r="J47" s="243"/>
      <c r="K47" s="98"/>
      <c r="L47" s="63" t="s">
        <v>39</v>
      </c>
      <c r="M47" s="120"/>
      <c r="N47" s="71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67" t="s">
        <v>44</v>
      </c>
      <c r="I48" s="244"/>
      <c r="J48" s="246"/>
      <c r="K48" s="30"/>
      <c r="L48" s="54" t="s">
        <v>81</v>
      </c>
      <c r="M48" s="54"/>
      <c r="N48" s="71"/>
    </row>
    <row r="49" customFormat="false" ht="12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67"/>
      <c r="I49" s="244"/>
      <c r="J49" s="246"/>
      <c r="K49" s="98"/>
      <c r="L49" s="104" t="s">
        <v>70</v>
      </c>
      <c r="M49" s="97"/>
      <c r="N49" s="71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67" t="s">
        <v>34</v>
      </c>
      <c r="I50" s="244"/>
      <c r="J50" s="246"/>
      <c r="K50" s="30"/>
      <c r="L50" s="54" t="s">
        <v>81</v>
      </c>
      <c r="M50" s="54"/>
      <c r="N50" s="71"/>
    </row>
    <row r="51" customFormat="false" ht="1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67"/>
      <c r="I51" s="244"/>
      <c r="J51" s="246"/>
      <c r="K51" s="98"/>
      <c r="L51" s="104" t="s">
        <v>70</v>
      </c>
      <c r="M51" s="120"/>
      <c r="N51" s="71"/>
    </row>
    <row r="52" customFormat="false" ht="15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85" t="s">
        <v>47</v>
      </c>
      <c r="I52" s="249"/>
      <c r="J52" s="251"/>
      <c r="K52" s="93"/>
      <c r="L52" s="94"/>
      <c r="M52" s="94"/>
      <c r="N52" s="93"/>
    </row>
    <row r="53" customFormat="false" ht="15" hidden="false" customHeight="true" outlineLevel="0" collapsed="false">
      <c r="A53" s="157"/>
      <c r="B53" s="157"/>
      <c r="C53" s="157"/>
      <c r="D53" s="157"/>
      <c r="E53" s="157"/>
      <c r="F53" s="157"/>
      <c r="G53" s="157" t="s">
        <v>184</v>
      </c>
      <c r="H53" s="165" t="s">
        <v>23</v>
      </c>
      <c r="I53" s="81" t="s">
        <v>178</v>
      </c>
      <c r="J53" s="81"/>
      <c r="K53" s="55"/>
      <c r="L53" s="57" t="s">
        <v>150</v>
      </c>
      <c r="M53" s="224"/>
      <c r="N53" s="55"/>
    </row>
    <row r="54" customFormat="false" ht="12.7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65"/>
      <c r="I54" s="84" t="s">
        <v>78</v>
      </c>
      <c r="J54" s="84"/>
      <c r="K54" s="55"/>
      <c r="L54" s="64" t="s">
        <v>39</v>
      </c>
      <c r="M54" s="97"/>
      <c r="N54" s="55"/>
    </row>
    <row r="55" customFormat="false" ht="1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68" t="s">
        <v>24</v>
      </c>
      <c r="I55" s="81" t="s">
        <v>178</v>
      </c>
      <c r="J55" s="81"/>
      <c r="K55" s="72"/>
      <c r="L55" s="73" t="s">
        <v>150</v>
      </c>
      <c r="M55" s="147"/>
      <c r="N55" s="72"/>
    </row>
    <row r="56" customFormat="false" ht="12.7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68"/>
      <c r="I56" s="84" t="s">
        <v>78</v>
      </c>
      <c r="J56" s="84"/>
      <c r="K56" s="72"/>
      <c r="L56" s="78" t="s">
        <v>46</v>
      </c>
      <c r="M56" s="97"/>
      <c r="N56" s="72"/>
    </row>
    <row r="57" customFormat="false" ht="1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68" t="s">
        <v>103</v>
      </c>
      <c r="I57" s="293" t="s">
        <v>61</v>
      </c>
      <c r="J57" s="293"/>
      <c r="K57" s="71"/>
      <c r="L57" s="54" t="s">
        <v>81</v>
      </c>
      <c r="M57" s="54"/>
      <c r="N57" s="71"/>
    </row>
    <row r="58" customFormat="false" ht="12.7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68"/>
      <c r="I58" s="84"/>
      <c r="J58" s="84"/>
      <c r="K58" s="71"/>
      <c r="L58" s="104" t="s">
        <v>70</v>
      </c>
      <c r="M58" s="97"/>
      <c r="N58" s="71"/>
    </row>
    <row r="59" customFormat="false" ht="12.7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75" t="s">
        <v>105</v>
      </c>
      <c r="I59" s="81"/>
      <c r="J59" s="81"/>
      <c r="K59" s="112"/>
      <c r="L59" s="54" t="s">
        <v>81</v>
      </c>
      <c r="M59" s="54"/>
      <c r="N59" s="112"/>
    </row>
    <row r="60" customFormat="false" ht="13.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75"/>
      <c r="I60" s="84"/>
      <c r="J60" s="84"/>
      <c r="K60" s="112"/>
      <c r="L60" s="104" t="s">
        <v>70</v>
      </c>
      <c r="M60" s="97"/>
      <c r="N60" s="112"/>
    </row>
    <row r="61" customFormat="false" ht="18" hidden="false" customHeight="false" outlineLevel="0" collapsed="false">
      <c r="A61" s="181" t="s">
        <v>171</v>
      </c>
      <c r="B61" s="182"/>
      <c r="C61" s="182"/>
      <c r="D61" s="182"/>
      <c r="E61" s="182"/>
      <c r="F61" s="183"/>
      <c r="G61" s="294"/>
      <c r="H61" s="294"/>
      <c r="I61" s="294"/>
      <c r="J61" s="294"/>
      <c r="K61" s="183"/>
      <c r="L61" s="181"/>
      <c r="M61" s="181"/>
      <c r="N61" s="181"/>
    </row>
  </sheetData>
  <mergeCells count="207">
    <mergeCell ref="C4:F5"/>
    <mergeCell ref="I4:J5"/>
    <mergeCell ref="L4:M5"/>
    <mergeCell ref="C6:E6"/>
    <mergeCell ref="I6:J6"/>
    <mergeCell ref="L6:M6"/>
    <mergeCell ref="A7:A15"/>
    <mergeCell ref="B7:B8"/>
    <mergeCell ref="C7:E7"/>
    <mergeCell ref="F7:F8"/>
    <mergeCell ref="G7:G15"/>
    <mergeCell ref="H7:H8"/>
    <mergeCell ref="I7:J7"/>
    <mergeCell ref="K7:K8"/>
    <mergeCell ref="L7:M7"/>
    <mergeCell ref="N7:N8"/>
    <mergeCell ref="C8:E8"/>
    <mergeCell ref="I8:J8"/>
    <mergeCell ref="L8:M8"/>
    <mergeCell ref="B9:B10"/>
    <mergeCell ref="C9:E9"/>
    <mergeCell ref="F9:F10"/>
    <mergeCell ref="H9:H10"/>
    <mergeCell ref="I9:J9"/>
    <mergeCell ref="K9:K10"/>
    <mergeCell ref="L9:M9"/>
    <mergeCell ref="N9:N10"/>
    <mergeCell ref="C10:E10"/>
    <mergeCell ref="I10:J10"/>
    <mergeCell ref="L10:M10"/>
    <mergeCell ref="B11:B12"/>
    <mergeCell ref="C11:E11"/>
    <mergeCell ref="F11:F12"/>
    <mergeCell ref="H11:H12"/>
    <mergeCell ref="I11:J11"/>
    <mergeCell ref="L11:M11"/>
    <mergeCell ref="N11:N12"/>
    <mergeCell ref="C12:E12"/>
    <mergeCell ref="I12:J12"/>
    <mergeCell ref="L12:M12"/>
    <mergeCell ref="B13:B14"/>
    <mergeCell ref="C13:E13"/>
    <mergeCell ref="F13:F14"/>
    <mergeCell ref="H13:H14"/>
    <mergeCell ref="I13:J13"/>
    <mergeCell ref="L13:M13"/>
    <mergeCell ref="N13:N14"/>
    <mergeCell ref="C14:E14"/>
    <mergeCell ref="I14:J14"/>
    <mergeCell ref="L14:M14"/>
    <mergeCell ref="C15:E15"/>
    <mergeCell ref="I15:J15"/>
    <mergeCell ref="L15:M15"/>
    <mergeCell ref="A16:A25"/>
    <mergeCell ref="B16:B17"/>
    <mergeCell ref="C16:E16"/>
    <mergeCell ref="F16:F17"/>
    <mergeCell ref="G16:G25"/>
    <mergeCell ref="H16:H17"/>
    <mergeCell ref="I16:J16"/>
    <mergeCell ref="N16:N17"/>
    <mergeCell ref="C17:E17"/>
    <mergeCell ref="I17:J17"/>
    <mergeCell ref="B18:B19"/>
    <mergeCell ref="C18:E18"/>
    <mergeCell ref="F18:F19"/>
    <mergeCell ref="H18:H19"/>
    <mergeCell ref="I18:J18"/>
    <mergeCell ref="K18:K19"/>
    <mergeCell ref="N18:N19"/>
    <mergeCell ref="C19:E19"/>
    <mergeCell ref="I19:J19"/>
    <mergeCell ref="B20:B21"/>
    <mergeCell ref="C20:E20"/>
    <mergeCell ref="F20:F21"/>
    <mergeCell ref="H20:H21"/>
    <mergeCell ref="I20:J20"/>
    <mergeCell ref="K20:K21"/>
    <mergeCell ref="L20:M20"/>
    <mergeCell ref="N20:N21"/>
    <mergeCell ref="C21:E21"/>
    <mergeCell ref="I21:J21"/>
    <mergeCell ref="L21:M21"/>
    <mergeCell ref="B22:B23"/>
    <mergeCell ref="C22:E22"/>
    <mergeCell ref="F22:F23"/>
    <mergeCell ref="H22:H23"/>
    <mergeCell ref="I22:J22"/>
    <mergeCell ref="K22:K23"/>
    <mergeCell ref="L22:M22"/>
    <mergeCell ref="N22:N23"/>
    <mergeCell ref="C23:E23"/>
    <mergeCell ref="I23:J23"/>
    <mergeCell ref="L23:M23"/>
    <mergeCell ref="B24:B25"/>
    <mergeCell ref="C24:E24"/>
    <mergeCell ref="H24:H25"/>
    <mergeCell ref="I24:J24"/>
    <mergeCell ref="L24:M24"/>
    <mergeCell ref="N24:N25"/>
    <mergeCell ref="C25:E25"/>
    <mergeCell ref="I25:J25"/>
    <mergeCell ref="L25:M25"/>
    <mergeCell ref="A26:A34"/>
    <mergeCell ref="B26:B27"/>
    <mergeCell ref="C26:E34"/>
    <mergeCell ref="F26:F27"/>
    <mergeCell ref="G26:G34"/>
    <mergeCell ref="H26:H27"/>
    <mergeCell ref="I26:J26"/>
    <mergeCell ref="N26:N27"/>
    <mergeCell ref="I27:J27"/>
    <mergeCell ref="B28:B29"/>
    <mergeCell ref="F28:F29"/>
    <mergeCell ref="H28:H29"/>
    <mergeCell ref="I28:J28"/>
    <mergeCell ref="N28:N29"/>
    <mergeCell ref="I29:J29"/>
    <mergeCell ref="B30:B31"/>
    <mergeCell ref="F30:F31"/>
    <mergeCell ref="H30:H31"/>
    <mergeCell ref="I30:J30"/>
    <mergeCell ref="K30:K31"/>
    <mergeCell ref="L30:M30"/>
    <mergeCell ref="N30:N31"/>
    <mergeCell ref="I31:J31"/>
    <mergeCell ref="L31:M31"/>
    <mergeCell ref="B32:B33"/>
    <mergeCell ref="F32:F33"/>
    <mergeCell ref="H32:H33"/>
    <mergeCell ref="I32:J32"/>
    <mergeCell ref="K32:K33"/>
    <mergeCell ref="L32:M32"/>
    <mergeCell ref="N32:N33"/>
    <mergeCell ref="I33:J33"/>
    <mergeCell ref="L33:M33"/>
    <mergeCell ref="I34:J34"/>
    <mergeCell ref="L34:M34"/>
    <mergeCell ref="A35:A43"/>
    <mergeCell ref="B35:B36"/>
    <mergeCell ref="C35:E43"/>
    <mergeCell ref="F35:F36"/>
    <mergeCell ref="G35:G43"/>
    <mergeCell ref="H35:H36"/>
    <mergeCell ref="I35:J35"/>
    <mergeCell ref="K35:K36"/>
    <mergeCell ref="N35:N36"/>
    <mergeCell ref="I36:J36"/>
    <mergeCell ref="B37:B38"/>
    <mergeCell ref="F37:F38"/>
    <mergeCell ref="H37:H38"/>
    <mergeCell ref="I37:J37"/>
    <mergeCell ref="K37:K38"/>
    <mergeCell ref="N37:N38"/>
    <mergeCell ref="I38:J38"/>
    <mergeCell ref="B39:B40"/>
    <mergeCell ref="F39:F40"/>
    <mergeCell ref="H39:H40"/>
    <mergeCell ref="L39:M39"/>
    <mergeCell ref="N39:N40"/>
    <mergeCell ref="L40:M40"/>
    <mergeCell ref="B41:B42"/>
    <mergeCell ref="F41:F42"/>
    <mergeCell ref="H41:H42"/>
    <mergeCell ref="L41:M41"/>
    <mergeCell ref="N41:N42"/>
    <mergeCell ref="L42:M42"/>
    <mergeCell ref="A44:F60"/>
    <mergeCell ref="G44:G52"/>
    <mergeCell ref="H44:H45"/>
    <mergeCell ref="I44:J44"/>
    <mergeCell ref="K44:K45"/>
    <mergeCell ref="N44:N45"/>
    <mergeCell ref="H46:H47"/>
    <mergeCell ref="I46:J46"/>
    <mergeCell ref="N46:N47"/>
    <mergeCell ref="H48:H49"/>
    <mergeCell ref="L48:M48"/>
    <mergeCell ref="N48:N49"/>
    <mergeCell ref="H50:H51"/>
    <mergeCell ref="L50:M50"/>
    <mergeCell ref="N50:N51"/>
    <mergeCell ref="L52:M52"/>
    <mergeCell ref="G53:G60"/>
    <mergeCell ref="H53:H54"/>
    <mergeCell ref="I53:J53"/>
    <mergeCell ref="K53:K54"/>
    <mergeCell ref="N53:N54"/>
    <mergeCell ref="I54:J54"/>
    <mergeCell ref="H55:H56"/>
    <mergeCell ref="I55:J55"/>
    <mergeCell ref="K55:K56"/>
    <mergeCell ref="N55:N56"/>
    <mergeCell ref="I56:J56"/>
    <mergeCell ref="H57:H58"/>
    <mergeCell ref="I57:J57"/>
    <mergeCell ref="K57:K58"/>
    <mergeCell ref="L57:M57"/>
    <mergeCell ref="N57:N58"/>
    <mergeCell ref="I58:J58"/>
    <mergeCell ref="H59:H60"/>
    <mergeCell ref="I59:J59"/>
    <mergeCell ref="K59:K60"/>
    <mergeCell ref="L59:M59"/>
    <mergeCell ref="N59:N60"/>
    <mergeCell ref="I60:J60"/>
    <mergeCell ref="L61:N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21.42"/>
    <col collapsed="false" customWidth="true" hidden="false" outlineLevel="0" max="7" min="7" style="0" width="22.99"/>
  </cols>
  <sheetData>
    <row r="1" customFormat="false" ht="27.75" hidden="false" customHeight="false" outlineLevel="0" collapsed="false">
      <c r="B1" s="1"/>
      <c r="C1" s="184" t="s">
        <v>0</v>
      </c>
      <c r="D1" s="184"/>
      <c r="E1" s="184"/>
      <c r="F1" s="184"/>
      <c r="G1" s="184"/>
      <c r="H1" s="184"/>
      <c r="I1" s="4"/>
    </row>
    <row r="2" customFormat="false" ht="18" hidden="false" customHeight="false" outlineLevel="0" collapsed="false">
      <c r="B2" s="185" t="s">
        <v>2</v>
      </c>
      <c r="C2" s="185"/>
      <c r="D2" s="185"/>
      <c r="E2" s="185"/>
      <c r="F2" s="185"/>
      <c r="G2" s="185"/>
      <c r="H2" s="185"/>
      <c r="I2" s="254"/>
    </row>
    <row r="3" customFormat="false" ht="20.25" hidden="false" customHeight="false" outlineLevel="0" collapsed="false">
      <c r="B3" s="290" t="s">
        <v>4</v>
      </c>
      <c r="C3" s="290"/>
      <c r="D3" s="290"/>
      <c r="E3" s="290"/>
      <c r="F3" s="290"/>
      <c r="G3" s="290"/>
      <c r="H3" s="290"/>
      <c r="I3" s="291"/>
    </row>
    <row r="4" customFormat="false" ht="20.25" hidden="false" customHeight="false" outlineLevel="0" collapsed="false">
      <c r="A4" s="290"/>
      <c r="B4" s="288" t="s">
        <v>1</v>
      </c>
      <c r="C4" s="288"/>
      <c r="D4" s="288"/>
      <c r="E4" s="288"/>
    </row>
    <row r="5" customFormat="false" ht="20.25" hidden="false" customHeight="false" outlineLevel="0" collapsed="false">
      <c r="A5" s="290"/>
      <c r="B5" s="288" t="s">
        <v>3</v>
      </c>
      <c r="C5" s="288"/>
      <c r="D5" s="288"/>
      <c r="E5" s="288"/>
    </row>
    <row r="6" customFormat="false" ht="20.25" hidden="false" customHeight="false" outlineLevel="0" collapsed="false">
      <c r="A6" s="290"/>
      <c r="B6" s="5" t="s">
        <v>5</v>
      </c>
      <c r="C6" s="5"/>
      <c r="D6" s="5"/>
      <c r="E6" s="5"/>
    </row>
    <row r="7" customFormat="false" ht="18" hidden="false" customHeight="false" outlineLevel="0" collapsed="false">
      <c r="A7" s="21"/>
      <c r="B7" s="22" t="s">
        <v>6</v>
      </c>
      <c r="C7" s="23" t="s">
        <v>10</v>
      </c>
      <c r="D7" s="23"/>
      <c r="E7" s="24"/>
      <c r="F7" s="19" t="s">
        <v>11</v>
      </c>
      <c r="G7" s="19"/>
      <c r="H7" s="25"/>
    </row>
    <row r="8" customFormat="false" ht="18" hidden="false" customHeight="false" outlineLevel="0" collapsed="false">
      <c r="A8" s="21"/>
      <c r="B8" s="29" t="s">
        <v>12</v>
      </c>
      <c r="C8" s="23"/>
      <c r="D8" s="23"/>
      <c r="E8" s="31"/>
      <c r="F8" s="19"/>
      <c r="G8" s="19"/>
      <c r="H8" s="32"/>
    </row>
    <row r="9" customFormat="false" ht="16.5" hidden="false" customHeight="false" outlineLevel="0" collapsed="false">
      <c r="A9" s="42"/>
      <c r="B9" s="38" t="s">
        <v>13</v>
      </c>
      <c r="C9" s="43" t="s">
        <v>19</v>
      </c>
      <c r="D9" s="43"/>
      <c r="E9" s="44" t="s">
        <v>17</v>
      </c>
      <c r="F9" s="43" t="s">
        <v>21</v>
      </c>
      <c r="G9" s="43"/>
      <c r="H9" s="44" t="s">
        <v>17</v>
      </c>
    </row>
    <row r="10" customFormat="false" ht="15" hidden="false" customHeight="true" outlineLevel="0" collapsed="false">
      <c r="A10" s="45" t="s">
        <v>185</v>
      </c>
      <c r="B10" s="46" t="s">
        <v>23</v>
      </c>
      <c r="C10" s="56" t="s">
        <v>186</v>
      </c>
      <c r="D10" s="56"/>
      <c r="E10" s="55"/>
      <c r="F10" s="56" t="s">
        <v>81</v>
      </c>
      <c r="G10" s="56"/>
      <c r="H10" s="53"/>
    </row>
    <row r="11" customFormat="false" ht="12.75" hidden="false" customHeight="true" outlineLevel="0" collapsed="false">
      <c r="A11" s="45"/>
      <c r="B11" s="46"/>
      <c r="C11" s="64" t="s">
        <v>78</v>
      </c>
      <c r="D11" s="64"/>
      <c r="E11" s="55"/>
      <c r="F11" s="63" t="s">
        <v>70</v>
      </c>
      <c r="G11" s="63"/>
      <c r="H11" s="53"/>
    </row>
    <row r="12" customFormat="false" ht="15" hidden="false" customHeight="true" outlineLevel="0" collapsed="false">
      <c r="A12" s="45"/>
      <c r="B12" s="67" t="s">
        <v>24</v>
      </c>
      <c r="C12" s="54" t="s">
        <v>186</v>
      </c>
      <c r="D12" s="54"/>
      <c r="E12" s="72"/>
      <c r="F12" s="54" t="s">
        <v>81</v>
      </c>
      <c r="G12" s="54"/>
      <c r="H12" s="71"/>
    </row>
    <row r="13" customFormat="false" ht="12.75" hidden="false" customHeight="true" outlineLevel="0" collapsed="false">
      <c r="A13" s="45"/>
      <c r="B13" s="67" t="s">
        <v>34</v>
      </c>
      <c r="C13" s="63" t="s">
        <v>78</v>
      </c>
      <c r="D13" s="63"/>
      <c r="E13" s="72"/>
      <c r="F13" s="63" t="s">
        <v>70</v>
      </c>
      <c r="G13" s="63"/>
      <c r="H13" s="71"/>
    </row>
    <row r="14" customFormat="false" ht="15" hidden="false" customHeight="true" outlineLevel="0" collapsed="false">
      <c r="A14" s="45"/>
      <c r="B14" s="67" t="s">
        <v>44</v>
      </c>
      <c r="C14" s="81"/>
      <c r="D14" s="81"/>
      <c r="E14" s="71"/>
      <c r="F14" s="54" t="s">
        <v>31</v>
      </c>
      <c r="G14" s="54"/>
      <c r="H14" s="71"/>
    </row>
    <row r="15" customFormat="false" ht="14.25" hidden="false" customHeight="true" outlineLevel="0" collapsed="false">
      <c r="A15" s="45"/>
      <c r="B15" s="67"/>
      <c r="C15" s="84"/>
      <c r="D15" s="84"/>
      <c r="E15" s="71"/>
      <c r="F15" s="63" t="s">
        <v>41</v>
      </c>
      <c r="G15" s="63"/>
      <c r="H15" s="71"/>
    </row>
    <row r="16" customFormat="false" ht="15" hidden="false" customHeight="true" outlineLevel="0" collapsed="false">
      <c r="A16" s="45"/>
      <c r="B16" s="67" t="s">
        <v>34</v>
      </c>
      <c r="C16" s="81"/>
      <c r="D16" s="81"/>
      <c r="E16" s="71"/>
      <c r="F16" s="54" t="s">
        <v>31</v>
      </c>
      <c r="G16" s="54"/>
      <c r="H16" s="71"/>
    </row>
    <row r="17" customFormat="false" ht="14.25" hidden="false" customHeight="true" outlineLevel="0" collapsed="false">
      <c r="A17" s="45"/>
      <c r="B17" s="67"/>
      <c r="C17" s="84"/>
      <c r="D17" s="84"/>
      <c r="E17" s="71"/>
      <c r="F17" s="78" t="s">
        <v>61</v>
      </c>
      <c r="G17" s="78"/>
      <c r="H17" s="71"/>
    </row>
    <row r="18" customFormat="false" ht="15.75" hidden="false" customHeight="false" outlineLevel="0" collapsed="false">
      <c r="A18" s="45"/>
      <c r="B18" s="85" t="s">
        <v>47</v>
      </c>
      <c r="C18" s="94"/>
      <c r="D18" s="94"/>
      <c r="E18" s="92"/>
      <c r="F18" s="94"/>
      <c r="G18" s="94"/>
      <c r="H18" s="93"/>
    </row>
    <row r="19" customFormat="false" ht="15" hidden="false" customHeight="true" outlineLevel="0" collapsed="false">
      <c r="A19" s="48" t="s">
        <v>187</v>
      </c>
      <c r="B19" s="46" t="s">
        <v>23</v>
      </c>
      <c r="C19" s="56" t="s">
        <v>186</v>
      </c>
      <c r="D19" s="56"/>
      <c r="E19" s="96"/>
      <c r="F19" s="56" t="s">
        <v>81</v>
      </c>
      <c r="G19" s="56"/>
      <c r="H19" s="53"/>
    </row>
    <row r="20" customFormat="false" ht="12.75" hidden="false" customHeight="true" outlineLevel="0" collapsed="false">
      <c r="A20" s="48"/>
      <c r="B20" s="46"/>
      <c r="C20" s="64" t="s">
        <v>78</v>
      </c>
      <c r="D20" s="64"/>
      <c r="E20" s="62"/>
      <c r="F20" s="63" t="s">
        <v>70</v>
      </c>
      <c r="G20" s="63"/>
      <c r="H20" s="53"/>
    </row>
    <row r="21" customFormat="false" ht="15" hidden="false" customHeight="true" outlineLevel="0" collapsed="false">
      <c r="A21" s="48"/>
      <c r="B21" s="67" t="s">
        <v>24</v>
      </c>
      <c r="C21" s="54" t="s">
        <v>186</v>
      </c>
      <c r="D21" s="54"/>
      <c r="E21" s="101"/>
      <c r="F21" s="54" t="s">
        <v>81</v>
      </c>
      <c r="G21" s="54"/>
      <c r="H21" s="71"/>
    </row>
    <row r="22" customFormat="false" ht="12.75" hidden="false" customHeight="true" outlineLevel="0" collapsed="false">
      <c r="A22" s="48"/>
      <c r="B22" s="67" t="s">
        <v>34</v>
      </c>
      <c r="C22" s="63" t="s">
        <v>78</v>
      </c>
      <c r="D22" s="63"/>
      <c r="E22" s="101"/>
      <c r="F22" s="63" t="s">
        <v>70</v>
      </c>
      <c r="G22" s="63"/>
      <c r="H22" s="71"/>
    </row>
    <row r="23" customFormat="false" ht="15" hidden="false" customHeight="true" outlineLevel="0" collapsed="false">
      <c r="A23" s="48"/>
      <c r="B23" s="67" t="s">
        <v>44</v>
      </c>
      <c r="C23" s="81"/>
      <c r="D23" s="81"/>
      <c r="E23" s="71"/>
      <c r="F23" s="295"/>
      <c r="G23" s="73"/>
      <c r="H23" s="71"/>
    </row>
    <row r="24" customFormat="false" ht="12.75" hidden="false" customHeight="true" outlineLevel="0" collapsed="false">
      <c r="A24" s="48"/>
      <c r="B24" s="67"/>
      <c r="C24" s="84"/>
      <c r="D24" s="84"/>
      <c r="E24" s="71"/>
      <c r="F24" s="296"/>
      <c r="G24" s="63"/>
      <c r="H24" s="71"/>
    </row>
    <row r="25" customFormat="false" ht="15" hidden="false" customHeight="false" outlineLevel="0" collapsed="false">
      <c r="A25" s="48"/>
      <c r="B25" s="67" t="s">
        <v>34</v>
      </c>
      <c r="C25" s="81"/>
      <c r="D25" s="81"/>
      <c r="E25" s="71"/>
      <c r="F25" s="295"/>
      <c r="G25" s="73"/>
      <c r="H25" s="71"/>
    </row>
    <row r="26" customFormat="false" ht="12.75" hidden="false" customHeight="true" outlineLevel="0" collapsed="false">
      <c r="A26" s="48"/>
      <c r="B26" s="67"/>
      <c r="C26" s="84"/>
      <c r="D26" s="84"/>
      <c r="E26" s="71"/>
      <c r="F26" s="296"/>
      <c r="G26" s="63"/>
      <c r="H26" s="71"/>
    </row>
    <row r="27" customFormat="false" ht="14.25" hidden="false" customHeight="false" outlineLevel="0" collapsed="false">
      <c r="A27" s="48"/>
      <c r="B27" s="108" t="s">
        <v>47</v>
      </c>
      <c r="C27" s="111"/>
      <c r="D27" s="111"/>
      <c r="E27" s="110"/>
      <c r="F27" s="65"/>
      <c r="G27" s="65"/>
      <c r="H27" s="112"/>
    </row>
    <row r="28" customFormat="false" ht="15.75" hidden="false" customHeight="false" outlineLevel="0" collapsed="false">
      <c r="A28" s="48"/>
      <c r="B28" s="108"/>
      <c r="C28" s="116"/>
      <c r="D28" s="116"/>
      <c r="E28" s="117"/>
      <c r="F28" s="116"/>
      <c r="G28" s="116"/>
      <c r="H28" s="112"/>
    </row>
    <row r="29" customFormat="false" ht="15" hidden="false" customHeight="true" outlineLevel="0" collapsed="false">
      <c r="A29" s="48" t="s">
        <v>188</v>
      </c>
      <c r="B29" s="46" t="s">
        <v>23</v>
      </c>
      <c r="C29" s="56" t="s">
        <v>186</v>
      </c>
      <c r="D29" s="56"/>
      <c r="E29" s="118"/>
      <c r="F29" s="56" t="s">
        <v>81</v>
      </c>
      <c r="G29" s="56"/>
      <c r="H29" s="53"/>
    </row>
    <row r="30" customFormat="false" ht="12.75" hidden="false" customHeight="true" outlineLevel="0" collapsed="false">
      <c r="A30" s="48"/>
      <c r="B30" s="46"/>
      <c r="C30" s="64" t="s">
        <v>78</v>
      </c>
      <c r="D30" s="64"/>
      <c r="E30" s="98"/>
      <c r="F30" s="63" t="s">
        <v>70</v>
      </c>
      <c r="G30" s="63"/>
      <c r="H30" s="53"/>
    </row>
    <row r="31" customFormat="false" ht="15" hidden="false" customHeight="true" outlineLevel="0" collapsed="false">
      <c r="A31" s="48"/>
      <c r="B31" s="67" t="s">
        <v>24</v>
      </c>
      <c r="C31" s="54" t="s">
        <v>186</v>
      </c>
      <c r="D31" s="54"/>
      <c r="E31" s="20"/>
      <c r="F31" s="54" t="s">
        <v>81</v>
      </c>
      <c r="G31" s="54"/>
      <c r="H31" s="71"/>
    </row>
    <row r="32" customFormat="false" ht="14.25" hidden="false" customHeight="true" outlineLevel="0" collapsed="false">
      <c r="A32" s="48"/>
      <c r="B32" s="67"/>
      <c r="C32" s="78" t="s">
        <v>46</v>
      </c>
      <c r="D32" s="78"/>
      <c r="E32" s="98"/>
      <c r="F32" s="63" t="s">
        <v>70</v>
      </c>
      <c r="G32" s="63"/>
      <c r="H32" s="71"/>
    </row>
    <row r="33" customFormat="false" ht="15" hidden="false" customHeight="true" outlineLevel="0" collapsed="false">
      <c r="A33" s="48"/>
      <c r="B33" s="67" t="s">
        <v>44</v>
      </c>
      <c r="C33" s="81"/>
      <c r="D33" s="81"/>
      <c r="E33" s="72"/>
      <c r="F33" s="54" t="s">
        <v>88</v>
      </c>
      <c r="G33" s="147"/>
      <c r="H33" s="71"/>
    </row>
    <row r="34" customFormat="false" ht="12.75" hidden="false" customHeight="true" outlineLevel="0" collapsed="false">
      <c r="A34" s="48"/>
      <c r="B34" s="67"/>
      <c r="C34" s="84"/>
      <c r="D34" s="84"/>
      <c r="E34" s="72"/>
      <c r="F34" s="125" t="s">
        <v>89</v>
      </c>
      <c r="G34" s="97"/>
      <c r="H34" s="71"/>
    </row>
    <row r="35" customFormat="false" ht="15" hidden="false" customHeight="false" outlineLevel="0" collapsed="false">
      <c r="A35" s="48"/>
      <c r="B35" s="67" t="s">
        <v>34</v>
      </c>
      <c r="C35" s="81"/>
      <c r="D35" s="81"/>
      <c r="E35" s="71"/>
      <c r="F35" s="54" t="s">
        <v>88</v>
      </c>
      <c r="G35" s="147"/>
      <c r="H35" s="71"/>
    </row>
    <row r="36" customFormat="false" ht="15" hidden="false" customHeight="false" outlineLevel="0" collapsed="false">
      <c r="A36" s="48"/>
      <c r="B36" s="67"/>
      <c r="C36" s="222"/>
      <c r="D36" s="222"/>
      <c r="E36" s="71"/>
      <c r="F36" s="125" t="s">
        <v>89</v>
      </c>
      <c r="G36" s="97"/>
      <c r="H36" s="71"/>
    </row>
    <row r="37" customFormat="false" ht="15.75" hidden="false" customHeight="false" outlineLevel="0" collapsed="false">
      <c r="A37" s="48"/>
      <c r="B37" s="85" t="s">
        <v>47</v>
      </c>
      <c r="C37" s="94"/>
      <c r="D37" s="94"/>
      <c r="E37" s="92"/>
      <c r="F37" s="133"/>
      <c r="G37" s="133"/>
      <c r="H37" s="93"/>
    </row>
    <row r="38" customFormat="false" ht="15" hidden="false" customHeight="true" outlineLevel="0" collapsed="false">
      <c r="A38" s="48" t="s">
        <v>189</v>
      </c>
      <c r="B38" s="46" t="s">
        <v>23</v>
      </c>
      <c r="C38" s="54" t="s">
        <v>182</v>
      </c>
      <c r="D38" s="54"/>
      <c r="E38" s="53"/>
      <c r="F38" s="56" t="s">
        <v>81</v>
      </c>
      <c r="G38" s="56"/>
      <c r="H38" s="55"/>
    </row>
    <row r="39" customFormat="false" ht="12.75" hidden="false" customHeight="true" outlineLevel="0" collapsed="false">
      <c r="A39" s="48"/>
      <c r="B39" s="46"/>
      <c r="C39" s="63" t="s">
        <v>104</v>
      </c>
      <c r="D39" s="63"/>
      <c r="E39" s="53"/>
      <c r="F39" s="63" t="s">
        <v>70</v>
      </c>
      <c r="G39" s="63"/>
      <c r="H39" s="55"/>
    </row>
    <row r="40" customFormat="false" ht="15" hidden="false" customHeight="true" outlineLevel="0" collapsed="false">
      <c r="A40" s="48"/>
      <c r="B40" s="67" t="s">
        <v>24</v>
      </c>
      <c r="C40" s="54" t="s">
        <v>182</v>
      </c>
      <c r="D40" s="54"/>
      <c r="E40" s="71"/>
      <c r="F40" s="54" t="s">
        <v>81</v>
      </c>
      <c r="G40" s="54"/>
      <c r="H40" s="72"/>
    </row>
    <row r="41" customFormat="false" ht="15" hidden="false" customHeight="true" outlineLevel="0" collapsed="false">
      <c r="A41" s="48"/>
      <c r="B41" s="67"/>
      <c r="C41" s="128" t="s">
        <v>46</v>
      </c>
      <c r="D41" s="128"/>
      <c r="E41" s="71"/>
      <c r="F41" s="63" t="s">
        <v>70</v>
      </c>
      <c r="G41" s="63"/>
      <c r="H41" s="72"/>
    </row>
    <row r="42" customFormat="false" ht="15" hidden="false" customHeight="false" outlineLevel="0" collapsed="false">
      <c r="A42" s="48"/>
      <c r="B42" s="67" t="s">
        <v>44</v>
      </c>
      <c r="C42" s="73"/>
      <c r="D42" s="297"/>
      <c r="E42" s="96"/>
      <c r="F42" s="54" t="s">
        <v>88</v>
      </c>
      <c r="G42" s="77"/>
      <c r="H42" s="71"/>
    </row>
    <row r="43" customFormat="false" ht="12.75" hidden="false" customHeight="true" outlineLevel="0" collapsed="false">
      <c r="A43" s="48"/>
      <c r="B43" s="67"/>
      <c r="C43" s="63"/>
      <c r="D43" s="74"/>
      <c r="E43" s="62"/>
      <c r="F43" s="125" t="s">
        <v>89</v>
      </c>
      <c r="G43" s="74"/>
      <c r="H43" s="71"/>
    </row>
    <row r="44" customFormat="false" ht="15" hidden="false" customHeight="false" outlineLevel="0" collapsed="false">
      <c r="A44" s="48"/>
      <c r="B44" s="67" t="s">
        <v>34</v>
      </c>
      <c r="C44" s="73"/>
      <c r="D44" s="297"/>
      <c r="E44" s="151"/>
      <c r="F44" s="54" t="s">
        <v>88</v>
      </c>
      <c r="G44" s="77"/>
      <c r="H44" s="71"/>
    </row>
    <row r="45" customFormat="false" ht="14.25" hidden="false" customHeight="false" outlineLevel="0" collapsed="false">
      <c r="A45" s="48"/>
      <c r="B45" s="67"/>
      <c r="C45" s="63"/>
      <c r="D45" s="74"/>
      <c r="E45" s="155"/>
      <c r="F45" s="125" t="s">
        <v>89</v>
      </c>
      <c r="G45" s="74"/>
      <c r="H45" s="71"/>
    </row>
    <row r="46" customFormat="false" ht="15.75" hidden="false" customHeight="false" outlineLevel="0" collapsed="false">
      <c r="A46" s="48"/>
      <c r="B46" s="85" t="s">
        <v>47</v>
      </c>
      <c r="C46" s="89"/>
      <c r="D46" s="90"/>
      <c r="E46" s="93"/>
      <c r="F46" s="89"/>
      <c r="G46" s="90"/>
      <c r="H46" s="93"/>
    </row>
    <row r="47" customFormat="false" ht="15" hidden="false" customHeight="true" outlineLevel="0" collapsed="false">
      <c r="A47" s="157" t="s">
        <v>190</v>
      </c>
      <c r="B47" s="46" t="s">
        <v>23</v>
      </c>
      <c r="C47" s="280" t="s">
        <v>191</v>
      </c>
      <c r="D47" s="280"/>
      <c r="E47" s="55"/>
      <c r="F47" s="56" t="s">
        <v>81</v>
      </c>
      <c r="G47" s="56"/>
      <c r="H47" s="53"/>
    </row>
    <row r="48" customFormat="false" ht="12.75" hidden="false" customHeight="true" outlineLevel="0" collapsed="false">
      <c r="A48" s="157"/>
      <c r="B48" s="46"/>
      <c r="C48" s="280"/>
      <c r="D48" s="280"/>
      <c r="E48" s="55"/>
      <c r="F48" s="63" t="s">
        <v>70</v>
      </c>
      <c r="G48" s="63"/>
      <c r="H48" s="53"/>
    </row>
    <row r="49" customFormat="false" ht="15" hidden="false" customHeight="true" outlineLevel="0" collapsed="false">
      <c r="A49" s="157"/>
      <c r="B49" s="67" t="s">
        <v>24</v>
      </c>
      <c r="C49" s="280"/>
      <c r="D49" s="280"/>
      <c r="E49" s="20"/>
      <c r="F49" s="54" t="s">
        <v>81</v>
      </c>
      <c r="G49" s="54"/>
      <c r="H49" s="71"/>
    </row>
    <row r="50" customFormat="false" ht="12.75" hidden="false" customHeight="true" outlineLevel="0" collapsed="false">
      <c r="A50" s="157"/>
      <c r="B50" s="67"/>
      <c r="C50" s="280"/>
      <c r="D50" s="280"/>
      <c r="E50" s="98"/>
      <c r="F50" s="63" t="s">
        <v>70</v>
      </c>
      <c r="G50" s="63"/>
      <c r="H50" s="71"/>
    </row>
    <row r="51" customFormat="false" ht="15" hidden="false" customHeight="false" outlineLevel="0" collapsed="false">
      <c r="A51" s="157"/>
      <c r="B51" s="67" t="s">
        <v>44</v>
      </c>
      <c r="C51" s="280"/>
      <c r="D51" s="280"/>
      <c r="E51" s="30"/>
      <c r="F51" s="124" t="s">
        <v>88</v>
      </c>
      <c r="G51" s="124"/>
      <c r="H51" s="71"/>
    </row>
    <row r="52" customFormat="false" ht="12.75" hidden="false" customHeight="false" outlineLevel="0" collapsed="false">
      <c r="A52" s="157"/>
      <c r="B52" s="67"/>
      <c r="C52" s="280"/>
      <c r="D52" s="280"/>
      <c r="E52" s="98"/>
      <c r="F52" s="125" t="s">
        <v>89</v>
      </c>
      <c r="G52" s="125"/>
      <c r="H52" s="71"/>
    </row>
    <row r="53" customFormat="false" ht="15" hidden="false" customHeight="false" outlineLevel="0" collapsed="false">
      <c r="A53" s="157"/>
      <c r="B53" s="67" t="s">
        <v>34</v>
      </c>
      <c r="C53" s="280"/>
      <c r="D53" s="280"/>
      <c r="E53" s="30"/>
      <c r="F53" s="124" t="s">
        <v>88</v>
      </c>
      <c r="G53" s="124"/>
      <c r="H53" s="71"/>
    </row>
    <row r="54" customFormat="false" ht="14.25" hidden="false" customHeight="false" outlineLevel="0" collapsed="false">
      <c r="A54" s="157"/>
      <c r="B54" s="67"/>
      <c r="C54" s="280"/>
      <c r="D54" s="280"/>
      <c r="E54" s="98"/>
      <c r="F54" s="121" t="s">
        <v>46</v>
      </c>
      <c r="G54" s="125"/>
      <c r="H54" s="71"/>
    </row>
    <row r="55" customFormat="false" ht="15.75" hidden="false" customHeight="false" outlineLevel="0" collapsed="false">
      <c r="A55" s="157"/>
      <c r="B55" s="85" t="s">
        <v>47</v>
      </c>
      <c r="C55" s="280"/>
      <c r="D55" s="280"/>
      <c r="E55" s="93"/>
      <c r="F55" s="94"/>
      <c r="G55" s="94"/>
      <c r="H55" s="93"/>
    </row>
    <row r="56" customFormat="false" ht="15" hidden="false" customHeight="true" outlineLevel="0" collapsed="false">
      <c r="A56" s="157" t="s">
        <v>192</v>
      </c>
      <c r="B56" s="165" t="s">
        <v>23</v>
      </c>
      <c r="C56" s="280" t="s">
        <v>191</v>
      </c>
      <c r="D56" s="280"/>
      <c r="E56" s="55"/>
      <c r="F56" s="56" t="s">
        <v>81</v>
      </c>
      <c r="G56" s="56"/>
      <c r="H56" s="55"/>
    </row>
    <row r="57" customFormat="false" ht="12.75" hidden="false" customHeight="true" outlineLevel="0" collapsed="false">
      <c r="A57" s="157"/>
      <c r="B57" s="165"/>
      <c r="C57" s="280"/>
      <c r="D57" s="280"/>
      <c r="E57" s="55"/>
      <c r="F57" s="63" t="s">
        <v>70</v>
      </c>
      <c r="G57" s="63"/>
      <c r="H57" s="55"/>
    </row>
    <row r="58" customFormat="false" ht="15" hidden="false" customHeight="true" outlineLevel="0" collapsed="false">
      <c r="A58" s="157"/>
      <c r="B58" s="168" t="s">
        <v>24</v>
      </c>
      <c r="C58" s="280"/>
      <c r="D58" s="280"/>
      <c r="E58" s="72"/>
      <c r="F58" s="54" t="s">
        <v>81</v>
      </c>
      <c r="G58" s="54"/>
      <c r="H58" s="72"/>
    </row>
    <row r="59" customFormat="false" ht="14.25" hidden="false" customHeight="true" outlineLevel="0" collapsed="false">
      <c r="A59" s="157"/>
      <c r="B59" s="168"/>
      <c r="C59" s="280"/>
      <c r="D59" s="280"/>
      <c r="E59" s="72"/>
      <c r="F59" s="78" t="s">
        <v>61</v>
      </c>
      <c r="G59" s="78"/>
      <c r="H59" s="72"/>
    </row>
    <row r="60" customFormat="false" ht="15" hidden="false" customHeight="false" outlineLevel="0" collapsed="false">
      <c r="A60" s="157"/>
      <c r="B60" s="168" t="s">
        <v>103</v>
      </c>
      <c r="C60" s="280"/>
      <c r="D60" s="280"/>
      <c r="E60" s="71"/>
      <c r="F60" s="298"/>
      <c r="G60" s="298"/>
      <c r="H60" s="71"/>
    </row>
    <row r="61" customFormat="false" ht="12.75" hidden="false" customHeight="false" outlineLevel="0" collapsed="false">
      <c r="A61" s="157"/>
      <c r="B61" s="168"/>
      <c r="C61" s="280"/>
      <c r="D61" s="280"/>
      <c r="E61" s="71"/>
      <c r="F61" s="98"/>
      <c r="G61" s="98"/>
      <c r="H61" s="71"/>
    </row>
    <row r="62" customFormat="false" ht="12.75" hidden="false" customHeight="true" outlineLevel="0" collapsed="false">
      <c r="A62" s="157"/>
      <c r="B62" s="175" t="s">
        <v>105</v>
      </c>
      <c r="C62" s="280"/>
      <c r="D62" s="280"/>
      <c r="E62" s="112"/>
      <c r="F62" s="177"/>
      <c r="G62" s="177"/>
      <c r="H62" s="112"/>
    </row>
    <row r="63" customFormat="false" ht="13.5" hidden="false" customHeight="true" outlineLevel="0" collapsed="false">
      <c r="A63" s="157"/>
      <c r="B63" s="175"/>
      <c r="C63" s="280"/>
      <c r="D63" s="280"/>
      <c r="E63" s="112"/>
      <c r="F63" s="177"/>
      <c r="G63" s="177"/>
      <c r="H63" s="112"/>
    </row>
    <row r="64" customFormat="false" ht="18" hidden="false" customHeight="false" outlineLevel="0" collapsed="false">
      <c r="A64" s="183" t="s">
        <v>171</v>
      </c>
      <c r="B64" s="183"/>
      <c r="C64" s="183"/>
      <c r="D64" s="183"/>
      <c r="E64" s="183"/>
      <c r="F64" s="183"/>
      <c r="G64" s="294"/>
      <c r="H64" s="294"/>
    </row>
  </sheetData>
  <mergeCells count="145">
    <mergeCell ref="C7:D8"/>
    <mergeCell ref="F7:G8"/>
    <mergeCell ref="C9:D9"/>
    <mergeCell ref="F9:G9"/>
    <mergeCell ref="A10:A18"/>
    <mergeCell ref="B10:B11"/>
    <mergeCell ref="C10:D10"/>
    <mergeCell ref="E10:E11"/>
    <mergeCell ref="F10:G10"/>
    <mergeCell ref="H10:H11"/>
    <mergeCell ref="C11:D11"/>
    <mergeCell ref="F11:G11"/>
    <mergeCell ref="B12:B13"/>
    <mergeCell ref="C12:D12"/>
    <mergeCell ref="E12:E13"/>
    <mergeCell ref="F12:G12"/>
    <mergeCell ref="H12:H13"/>
    <mergeCell ref="C13:D13"/>
    <mergeCell ref="F13:G13"/>
    <mergeCell ref="B14:B15"/>
    <mergeCell ref="C14:D14"/>
    <mergeCell ref="F14:G14"/>
    <mergeCell ref="H14:H15"/>
    <mergeCell ref="C15:D15"/>
    <mergeCell ref="F15:G15"/>
    <mergeCell ref="B16:B17"/>
    <mergeCell ref="C16:D16"/>
    <mergeCell ref="F16:G16"/>
    <mergeCell ref="H16:H17"/>
    <mergeCell ref="C17:D17"/>
    <mergeCell ref="F17:G17"/>
    <mergeCell ref="C18:D18"/>
    <mergeCell ref="F18:G18"/>
    <mergeCell ref="A19:A28"/>
    <mergeCell ref="B19:B20"/>
    <mergeCell ref="C19:D19"/>
    <mergeCell ref="F19:G19"/>
    <mergeCell ref="H19:H20"/>
    <mergeCell ref="C20:D20"/>
    <mergeCell ref="F20:G20"/>
    <mergeCell ref="B21:B22"/>
    <mergeCell ref="C21:D21"/>
    <mergeCell ref="E21:E22"/>
    <mergeCell ref="F21:G21"/>
    <mergeCell ref="H21:H22"/>
    <mergeCell ref="C22:D22"/>
    <mergeCell ref="F22:G22"/>
    <mergeCell ref="B23:B24"/>
    <mergeCell ref="C23:D23"/>
    <mergeCell ref="E23:E24"/>
    <mergeCell ref="H23:H24"/>
    <mergeCell ref="C24:D24"/>
    <mergeCell ref="B25:B26"/>
    <mergeCell ref="C25:D25"/>
    <mergeCell ref="E25:E26"/>
    <mergeCell ref="H25:H26"/>
    <mergeCell ref="C26:D26"/>
    <mergeCell ref="B27:B28"/>
    <mergeCell ref="C27:D27"/>
    <mergeCell ref="F27:G27"/>
    <mergeCell ref="H27:H28"/>
    <mergeCell ref="C28:D28"/>
    <mergeCell ref="F28:G28"/>
    <mergeCell ref="A29:A37"/>
    <mergeCell ref="B29:B30"/>
    <mergeCell ref="C29:D29"/>
    <mergeCell ref="F29:G29"/>
    <mergeCell ref="H29:H30"/>
    <mergeCell ref="C30:D30"/>
    <mergeCell ref="F30:G30"/>
    <mergeCell ref="B31:B32"/>
    <mergeCell ref="C31:D31"/>
    <mergeCell ref="F31:G31"/>
    <mergeCell ref="H31:H32"/>
    <mergeCell ref="C32:D32"/>
    <mergeCell ref="F32:G32"/>
    <mergeCell ref="B33:B34"/>
    <mergeCell ref="C33:D33"/>
    <mergeCell ref="E33:E34"/>
    <mergeCell ref="H33:H34"/>
    <mergeCell ref="C34:D34"/>
    <mergeCell ref="B35:B36"/>
    <mergeCell ref="C35:D35"/>
    <mergeCell ref="E35:E36"/>
    <mergeCell ref="H35:H36"/>
    <mergeCell ref="C36:D36"/>
    <mergeCell ref="C37:D37"/>
    <mergeCell ref="F37:G37"/>
    <mergeCell ref="A38:A46"/>
    <mergeCell ref="B38:B39"/>
    <mergeCell ref="C38:D38"/>
    <mergeCell ref="E38:E39"/>
    <mergeCell ref="F38:G38"/>
    <mergeCell ref="H38:H39"/>
    <mergeCell ref="C39:D39"/>
    <mergeCell ref="F39:G39"/>
    <mergeCell ref="B40:B41"/>
    <mergeCell ref="C40:D40"/>
    <mergeCell ref="E40:E41"/>
    <mergeCell ref="F40:G40"/>
    <mergeCell ref="H40:H41"/>
    <mergeCell ref="C41:D41"/>
    <mergeCell ref="F41:G41"/>
    <mergeCell ref="B42:B43"/>
    <mergeCell ref="H42:H43"/>
    <mergeCell ref="B44:B45"/>
    <mergeCell ref="H44:H45"/>
    <mergeCell ref="A47:A55"/>
    <mergeCell ref="B47:B48"/>
    <mergeCell ref="C47:D55"/>
    <mergeCell ref="E47:E48"/>
    <mergeCell ref="F47:G47"/>
    <mergeCell ref="H47:H48"/>
    <mergeCell ref="F48:G48"/>
    <mergeCell ref="B49:B50"/>
    <mergeCell ref="F49:G49"/>
    <mergeCell ref="H49:H50"/>
    <mergeCell ref="F50:G50"/>
    <mergeCell ref="B51:B52"/>
    <mergeCell ref="H51:H52"/>
    <mergeCell ref="B53:B54"/>
    <mergeCell ref="H53:H54"/>
    <mergeCell ref="F55:G55"/>
    <mergeCell ref="A56:A63"/>
    <mergeCell ref="B56:B57"/>
    <mergeCell ref="C56:D63"/>
    <mergeCell ref="E56:E57"/>
    <mergeCell ref="F56:G56"/>
    <mergeCell ref="H56:H57"/>
    <mergeCell ref="F57:G57"/>
    <mergeCell ref="B58:B59"/>
    <mergeCell ref="E58:E59"/>
    <mergeCell ref="F58:G58"/>
    <mergeCell ref="H58:H59"/>
    <mergeCell ref="F59:G59"/>
    <mergeCell ref="B60:B61"/>
    <mergeCell ref="E60:E61"/>
    <mergeCell ref="F60:G60"/>
    <mergeCell ref="H60:H61"/>
    <mergeCell ref="F61:G61"/>
    <mergeCell ref="B62:B63"/>
    <mergeCell ref="E62:E63"/>
    <mergeCell ref="F62:G63"/>
    <mergeCell ref="H62:H63"/>
    <mergeCell ref="A64:F6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20.41"/>
    <col collapsed="false" customWidth="true" hidden="false" outlineLevel="0" max="7" min="7" style="0" width="22.99"/>
  </cols>
  <sheetData>
    <row r="1" customFormat="false" ht="21" hidden="false" customHeight="true" outlineLevel="0" collapsed="false">
      <c r="B1" s="1"/>
      <c r="C1" s="184" t="s">
        <v>0</v>
      </c>
      <c r="D1" s="184"/>
      <c r="E1" s="184"/>
      <c r="F1" s="184"/>
      <c r="G1" s="184"/>
      <c r="H1" s="184"/>
      <c r="I1" s="4"/>
    </row>
    <row r="2" customFormat="false" ht="18" hidden="false" customHeight="false" outlineLevel="0" collapsed="false">
      <c r="B2" s="185" t="s">
        <v>2</v>
      </c>
      <c r="C2" s="185"/>
      <c r="D2" s="185"/>
      <c r="E2" s="185"/>
      <c r="F2" s="185"/>
      <c r="G2" s="185"/>
      <c r="H2" s="185"/>
      <c r="I2" s="254"/>
    </row>
    <row r="3" customFormat="false" ht="20.25" hidden="false" customHeight="false" outlineLevel="0" collapsed="false">
      <c r="B3" s="290" t="s">
        <v>4</v>
      </c>
      <c r="C3" s="290"/>
      <c r="D3" s="290"/>
      <c r="E3" s="290"/>
      <c r="F3" s="290"/>
      <c r="G3" s="290"/>
      <c r="H3" s="290"/>
      <c r="I3" s="291"/>
    </row>
    <row r="4" customFormat="false" ht="17.25" hidden="false" customHeight="true" outlineLevel="0" collapsed="false">
      <c r="A4" s="290"/>
      <c r="B4" s="288" t="s">
        <v>1</v>
      </c>
      <c r="C4" s="288"/>
      <c r="D4" s="288"/>
      <c r="E4" s="288"/>
    </row>
    <row r="5" customFormat="false" ht="20.25" hidden="false" customHeight="false" outlineLevel="0" collapsed="false">
      <c r="A5" s="290"/>
      <c r="B5" s="288" t="s">
        <v>3</v>
      </c>
      <c r="C5" s="288"/>
      <c r="D5" s="288"/>
      <c r="E5" s="288"/>
    </row>
    <row r="6" customFormat="false" ht="20.25" hidden="false" customHeight="false" outlineLevel="0" collapsed="false">
      <c r="A6" s="290"/>
      <c r="B6" s="5" t="s">
        <v>5</v>
      </c>
      <c r="C6" s="5"/>
      <c r="D6" s="5"/>
      <c r="E6" s="5"/>
    </row>
    <row r="7" customFormat="false" ht="18" hidden="false" customHeight="false" outlineLevel="0" collapsed="false">
      <c r="A7" s="21"/>
      <c r="B7" s="22" t="s">
        <v>6</v>
      </c>
      <c r="C7" s="23" t="s">
        <v>10</v>
      </c>
      <c r="D7" s="23"/>
      <c r="E7" s="24"/>
      <c r="F7" s="19" t="s">
        <v>11</v>
      </c>
      <c r="G7" s="19"/>
      <c r="H7" s="25"/>
    </row>
    <row r="8" customFormat="false" ht="13.5" hidden="false" customHeight="true" outlineLevel="0" collapsed="false">
      <c r="A8" s="21"/>
      <c r="B8" s="29" t="s">
        <v>12</v>
      </c>
      <c r="C8" s="23"/>
      <c r="D8" s="23"/>
      <c r="E8" s="31"/>
      <c r="F8" s="19"/>
      <c r="G8" s="19"/>
      <c r="H8" s="32"/>
    </row>
    <row r="9" customFormat="false" ht="16.5" hidden="false" customHeight="false" outlineLevel="0" collapsed="false">
      <c r="A9" s="42"/>
      <c r="B9" s="38" t="s">
        <v>13</v>
      </c>
      <c r="C9" s="43" t="s">
        <v>19</v>
      </c>
      <c r="D9" s="43"/>
      <c r="E9" s="44" t="s">
        <v>17</v>
      </c>
      <c r="F9" s="43" t="s">
        <v>21</v>
      </c>
      <c r="G9" s="43"/>
      <c r="H9" s="44" t="s">
        <v>17</v>
      </c>
    </row>
    <row r="10" customFormat="false" ht="15" hidden="false" customHeight="true" outlineLevel="0" collapsed="false">
      <c r="A10" s="45" t="s">
        <v>193</v>
      </c>
      <c r="B10" s="46" t="s">
        <v>23</v>
      </c>
      <c r="C10" s="280" t="s">
        <v>191</v>
      </c>
      <c r="D10" s="280"/>
      <c r="E10" s="55"/>
      <c r="F10" s="280" t="s">
        <v>191</v>
      </c>
      <c r="G10" s="280"/>
      <c r="H10" s="53"/>
    </row>
    <row r="11" customFormat="false" ht="12.75" hidden="false" customHeight="true" outlineLevel="0" collapsed="false">
      <c r="A11" s="45"/>
      <c r="B11" s="46"/>
      <c r="C11" s="280"/>
      <c r="D11" s="280"/>
      <c r="E11" s="55"/>
      <c r="F11" s="280"/>
      <c r="G11" s="280"/>
      <c r="H11" s="53"/>
    </row>
    <row r="12" customFormat="false" ht="12.75" hidden="false" customHeight="false" outlineLevel="0" collapsed="false">
      <c r="A12" s="45"/>
      <c r="B12" s="67" t="s">
        <v>24</v>
      </c>
      <c r="C12" s="280"/>
      <c r="D12" s="280"/>
      <c r="E12" s="72"/>
      <c r="F12" s="280"/>
      <c r="G12" s="280"/>
      <c r="H12" s="71"/>
    </row>
    <row r="13" customFormat="false" ht="12.75" hidden="false" customHeight="true" outlineLevel="0" collapsed="false">
      <c r="A13" s="45"/>
      <c r="B13" s="67" t="s">
        <v>34</v>
      </c>
      <c r="C13" s="280"/>
      <c r="D13" s="280"/>
      <c r="E13" s="72"/>
      <c r="F13" s="280"/>
      <c r="G13" s="280"/>
      <c r="H13" s="71"/>
    </row>
    <row r="14" customFormat="false" ht="14.25" hidden="false" customHeight="false" outlineLevel="0" collapsed="false">
      <c r="A14" s="45"/>
      <c r="B14" s="67" t="s">
        <v>44</v>
      </c>
      <c r="C14" s="280"/>
      <c r="D14" s="280"/>
      <c r="E14" s="71"/>
      <c r="F14" s="280"/>
      <c r="G14" s="280"/>
      <c r="H14" s="71"/>
    </row>
    <row r="15" customFormat="false" ht="14.25" hidden="false" customHeight="false" outlineLevel="0" collapsed="false">
      <c r="A15" s="45"/>
      <c r="B15" s="67"/>
      <c r="C15" s="280"/>
      <c r="D15" s="280"/>
      <c r="E15" s="71"/>
      <c r="F15" s="280"/>
      <c r="G15" s="280"/>
      <c r="H15" s="71"/>
    </row>
    <row r="16" customFormat="false" ht="14.25" hidden="false" customHeight="false" outlineLevel="0" collapsed="false">
      <c r="A16" s="45"/>
      <c r="B16" s="67" t="s">
        <v>34</v>
      </c>
      <c r="C16" s="280"/>
      <c r="D16" s="280"/>
      <c r="E16" s="71"/>
      <c r="F16" s="280"/>
      <c r="G16" s="280"/>
      <c r="H16" s="71"/>
    </row>
    <row r="17" customFormat="false" ht="14.25" hidden="false" customHeight="false" outlineLevel="0" collapsed="false">
      <c r="A17" s="45"/>
      <c r="B17" s="67"/>
      <c r="C17" s="280"/>
      <c r="D17" s="280"/>
      <c r="E17" s="71"/>
      <c r="F17" s="280"/>
      <c r="G17" s="280"/>
      <c r="H17" s="71"/>
    </row>
    <row r="18" customFormat="false" ht="15.75" hidden="false" customHeight="false" outlineLevel="0" collapsed="false">
      <c r="A18" s="45"/>
      <c r="B18" s="85" t="s">
        <v>47</v>
      </c>
      <c r="C18" s="280"/>
      <c r="D18" s="280"/>
      <c r="E18" s="92"/>
      <c r="F18" s="280"/>
      <c r="G18" s="280"/>
      <c r="H18" s="93"/>
    </row>
    <row r="19" customFormat="false" ht="15" hidden="false" customHeight="true" outlineLevel="0" collapsed="false">
      <c r="A19" s="48" t="s">
        <v>194</v>
      </c>
      <c r="B19" s="46" t="s">
        <v>23</v>
      </c>
      <c r="C19" s="280" t="s">
        <v>191</v>
      </c>
      <c r="D19" s="280"/>
      <c r="E19" s="96"/>
      <c r="F19" s="57"/>
      <c r="G19" s="124" t="s">
        <v>88</v>
      </c>
      <c r="H19" s="53"/>
    </row>
    <row r="20" customFormat="false" ht="12.75" hidden="false" customHeight="true" outlineLevel="0" collapsed="false">
      <c r="A20" s="48"/>
      <c r="B20" s="46"/>
      <c r="C20" s="280"/>
      <c r="D20" s="280"/>
      <c r="E20" s="62"/>
      <c r="F20" s="65"/>
      <c r="G20" s="125" t="s">
        <v>89</v>
      </c>
      <c r="H20" s="53"/>
    </row>
    <row r="21" customFormat="false" ht="15" hidden="false" customHeight="false" outlineLevel="0" collapsed="false">
      <c r="A21" s="48"/>
      <c r="B21" s="67" t="s">
        <v>24</v>
      </c>
      <c r="C21" s="280"/>
      <c r="D21" s="280"/>
      <c r="E21" s="101"/>
      <c r="F21" s="73"/>
      <c r="G21" s="124" t="s">
        <v>88</v>
      </c>
      <c r="H21" s="71"/>
    </row>
    <row r="22" customFormat="false" ht="12.75" hidden="false" customHeight="true" outlineLevel="0" collapsed="false">
      <c r="A22" s="48"/>
      <c r="B22" s="67" t="s">
        <v>34</v>
      </c>
      <c r="C22" s="280"/>
      <c r="D22" s="280"/>
      <c r="E22" s="101"/>
      <c r="F22" s="60"/>
      <c r="G22" s="125" t="s">
        <v>89</v>
      </c>
      <c r="H22" s="71"/>
    </row>
    <row r="23" customFormat="false" ht="15" hidden="false" customHeight="true" outlineLevel="0" collapsed="false">
      <c r="A23" s="48"/>
      <c r="B23" s="67" t="s">
        <v>44</v>
      </c>
      <c r="C23" s="280"/>
      <c r="D23" s="280"/>
      <c r="E23" s="71"/>
      <c r="F23" s="54" t="s">
        <v>92</v>
      </c>
      <c r="G23" s="54"/>
      <c r="H23" s="71"/>
    </row>
    <row r="24" customFormat="false" ht="12.75" hidden="false" customHeight="true" outlineLevel="0" collapsed="false">
      <c r="A24" s="48"/>
      <c r="B24" s="67"/>
      <c r="C24" s="280"/>
      <c r="D24" s="280"/>
      <c r="E24" s="71"/>
      <c r="F24" s="63" t="s">
        <v>89</v>
      </c>
      <c r="G24" s="63"/>
      <c r="H24" s="71"/>
    </row>
    <row r="25" customFormat="false" ht="15" hidden="false" customHeight="true" outlineLevel="0" collapsed="false">
      <c r="A25" s="48"/>
      <c r="B25" s="67" t="s">
        <v>34</v>
      </c>
      <c r="C25" s="280"/>
      <c r="D25" s="280"/>
      <c r="E25" s="71"/>
      <c r="F25" s="54" t="s">
        <v>92</v>
      </c>
      <c r="G25" s="54"/>
      <c r="H25" s="71"/>
    </row>
    <row r="26" customFormat="false" ht="12.75" hidden="false" customHeight="true" outlineLevel="0" collapsed="false">
      <c r="A26" s="48"/>
      <c r="B26" s="67"/>
      <c r="C26" s="280"/>
      <c r="D26" s="280"/>
      <c r="E26" s="71"/>
      <c r="F26" s="63" t="s">
        <v>89</v>
      </c>
      <c r="G26" s="63"/>
      <c r="H26" s="71"/>
    </row>
    <row r="27" customFormat="false" ht="15" hidden="false" customHeight="true" outlineLevel="0" collapsed="false">
      <c r="A27" s="48"/>
      <c r="B27" s="108" t="s">
        <v>47</v>
      </c>
      <c r="C27" s="280"/>
      <c r="D27" s="280"/>
      <c r="E27" s="110"/>
      <c r="F27" s="65"/>
      <c r="G27" s="65"/>
      <c r="H27" s="112"/>
    </row>
    <row r="28" customFormat="false" ht="15.75" hidden="false" customHeight="false" outlineLevel="0" collapsed="false">
      <c r="A28" s="48"/>
      <c r="B28" s="108"/>
      <c r="C28" s="280"/>
      <c r="D28" s="280"/>
      <c r="E28" s="117"/>
      <c r="F28" s="116"/>
      <c r="G28" s="116"/>
      <c r="H28" s="112"/>
    </row>
    <row r="29" customFormat="false" ht="15" hidden="false" customHeight="true" outlineLevel="0" collapsed="false">
      <c r="A29" s="48" t="s">
        <v>195</v>
      </c>
      <c r="B29" s="46" t="s">
        <v>23</v>
      </c>
      <c r="C29" s="280" t="s">
        <v>191</v>
      </c>
      <c r="D29" s="280"/>
      <c r="E29" s="118"/>
      <c r="F29" s="280" t="s">
        <v>191</v>
      </c>
      <c r="G29" s="280"/>
      <c r="H29" s="53"/>
    </row>
    <row r="30" customFormat="false" ht="12.75" hidden="false" customHeight="true" outlineLevel="0" collapsed="false">
      <c r="A30" s="48"/>
      <c r="B30" s="46"/>
      <c r="C30" s="280"/>
      <c r="D30" s="280"/>
      <c r="E30" s="98"/>
      <c r="F30" s="280"/>
      <c r="G30" s="280"/>
      <c r="H30" s="53"/>
    </row>
    <row r="31" customFormat="false" ht="15" hidden="false" customHeight="false" outlineLevel="0" collapsed="false">
      <c r="A31" s="48"/>
      <c r="B31" s="67" t="s">
        <v>24</v>
      </c>
      <c r="C31" s="280"/>
      <c r="D31" s="280"/>
      <c r="E31" s="20"/>
      <c r="F31" s="280"/>
      <c r="G31" s="280"/>
      <c r="H31" s="71"/>
    </row>
    <row r="32" customFormat="false" ht="12.75" hidden="false" customHeight="false" outlineLevel="0" collapsed="false">
      <c r="A32" s="48"/>
      <c r="B32" s="67"/>
      <c r="C32" s="280"/>
      <c r="D32" s="280"/>
      <c r="E32" s="98"/>
      <c r="F32" s="280"/>
      <c r="G32" s="280"/>
      <c r="H32" s="71"/>
    </row>
    <row r="33" customFormat="false" ht="12.75" hidden="false" customHeight="false" outlineLevel="0" collapsed="false">
      <c r="A33" s="48"/>
      <c r="B33" s="67" t="s">
        <v>44</v>
      </c>
      <c r="C33" s="280"/>
      <c r="D33" s="280"/>
      <c r="E33" s="72"/>
      <c r="F33" s="280"/>
      <c r="G33" s="280"/>
      <c r="H33" s="71"/>
    </row>
    <row r="34" customFormat="false" ht="12.75" hidden="false" customHeight="true" outlineLevel="0" collapsed="false">
      <c r="A34" s="48"/>
      <c r="B34" s="67"/>
      <c r="C34" s="280"/>
      <c r="D34" s="280"/>
      <c r="E34" s="72"/>
      <c r="F34" s="280"/>
      <c r="G34" s="280"/>
      <c r="H34" s="71"/>
    </row>
    <row r="35" customFormat="false" ht="12.75" hidden="false" customHeight="false" outlineLevel="0" collapsed="false">
      <c r="A35" s="48"/>
      <c r="B35" s="67" t="s">
        <v>34</v>
      </c>
      <c r="C35" s="280"/>
      <c r="D35" s="280"/>
      <c r="E35" s="71"/>
      <c r="F35" s="280"/>
      <c r="G35" s="280"/>
      <c r="H35" s="71"/>
    </row>
    <row r="36" customFormat="false" ht="12.75" hidden="false" customHeight="false" outlineLevel="0" collapsed="false">
      <c r="A36" s="48"/>
      <c r="B36" s="67"/>
      <c r="C36" s="280"/>
      <c r="D36" s="280"/>
      <c r="E36" s="71"/>
      <c r="F36" s="280"/>
      <c r="G36" s="280"/>
      <c r="H36" s="71"/>
    </row>
    <row r="37" customFormat="false" ht="15.75" hidden="false" customHeight="false" outlineLevel="0" collapsed="false">
      <c r="A37" s="48"/>
      <c r="B37" s="85" t="s">
        <v>47</v>
      </c>
      <c r="C37" s="280"/>
      <c r="D37" s="280"/>
      <c r="E37" s="92"/>
      <c r="F37" s="280"/>
      <c r="G37" s="280"/>
      <c r="H37" s="93"/>
    </row>
    <row r="38" customFormat="false" ht="15" hidden="false" customHeight="true" outlineLevel="0" collapsed="false">
      <c r="A38" s="48" t="s">
        <v>196</v>
      </c>
      <c r="B38" s="46" t="s">
        <v>23</v>
      </c>
      <c r="C38" s="280" t="s">
        <v>191</v>
      </c>
      <c r="D38" s="280"/>
      <c r="E38" s="53"/>
      <c r="F38" s="57"/>
      <c r="G38" s="124" t="s">
        <v>88</v>
      </c>
      <c r="H38" s="55"/>
    </row>
    <row r="39" customFormat="false" ht="12.75" hidden="false" customHeight="true" outlineLevel="0" collapsed="false">
      <c r="A39" s="48"/>
      <c r="B39" s="46"/>
      <c r="C39" s="280"/>
      <c r="D39" s="280"/>
      <c r="E39" s="53"/>
      <c r="F39" s="65"/>
      <c r="G39" s="125" t="s">
        <v>89</v>
      </c>
      <c r="H39" s="55"/>
    </row>
    <row r="40" customFormat="false" ht="15" hidden="false" customHeight="false" outlineLevel="0" collapsed="false">
      <c r="A40" s="48"/>
      <c r="B40" s="67" t="s">
        <v>24</v>
      </c>
      <c r="C40" s="280"/>
      <c r="D40" s="280"/>
      <c r="E40" s="71"/>
      <c r="F40" s="73"/>
      <c r="G40" s="124" t="s">
        <v>88</v>
      </c>
      <c r="H40" s="72"/>
    </row>
    <row r="41" customFormat="false" ht="12.75" hidden="false" customHeight="false" outlineLevel="0" collapsed="false">
      <c r="A41" s="48"/>
      <c r="B41" s="67"/>
      <c r="C41" s="280"/>
      <c r="D41" s="280"/>
      <c r="E41" s="71"/>
      <c r="F41" s="60"/>
      <c r="G41" s="125" t="s">
        <v>89</v>
      </c>
      <c r="H41" s="72"/>
    </row>
    <row r="42" customFormat="false" ht="15" hidden="false" customHeight="true" outlineLevel="0" collapsed="false">
      <c r="A42" s="48"/>
      <c r="B42" s="67" t="s">
        <v>44</v>
      </c>
      <c r="C42" s="280"/>
      <c r="D42" s="280"/>
      <c r="E42" s="96"/>
      <c r="F42" s="54" t="s">
        <v>92</v>
      </c>
      <c r="G42" s="54"/>
      <c r="H42" s="71"/>
    </row>
    <row r="43" customFormat="false" ht="12.75" hidden="false" customHeight="true" outlineLevel="0" collapsed="false">
      <c r="A43" s="48"/>
      <c r="B43" s="67"/>
      <c r="C43" s="280"/>
      <c r="D43" s="280"/>
      <c r="E43" s="62"/>
      <c r="F43" s="63" t="s">
        <v>89</v>
      </c>
      <c r="G43" s="63"/>
      <c r="H43" s="71"/>
    </row>
    <row r="44" customFormat="false" ht="15" hidden="false" customHeight="true" outlineLevel="0" collapsed="false">
      <c r="A44" s="48"/>
      <c r="B44" s="67" t="s">
        <v>34</v>
      </c>
      <c r="C44" s="280"/>
      <c r="D44" s="280"/>
      <c r="E44" s="151"/>
      <c r="F44" s="54" t="s">
        <v>92</v>
      </c>
      <c r="G44" s="54"/>
      <c r="H44" s="71"/>
    </row>
    <row r="45" customFormat="false" ht="14.25" hidden="false" customHeight="true" outlineLevel="0" collapsed="false">
      <c r="A45" s="48"/>
      <c r="B45" s="67"/>
      <c r="C45" s="280"/>
      <c r="D45" s="280"/>
      <c r="E45" s="155"/>
      <c r="F45" s="63" t="s">
        <v>89</v>
      </c>
      <c r="G45" s="63"/>
      <c r="H45" s="71"/>
    </row>
    <row r="46" customFormat="false" ht="15.75" hidden="false" customHeight="false" outlineLevel="0" collapsed="false">
      <c r="A46" s="48"/>
      <c r="B46" s="85" t="s">
        <v>47</v>
      </c>
      <c r="C46" s="280"/>
      <c r="D46" s="280"/>
      <c r="E46" s="93"/>
      <c r="F46" s="89"/>
      <c r="G46" s="90"/>
      <c r="H46" s="93"/>
    </row>
    <row r="47" customFormat="false" ht="15" hidden="false" customHeight="true" outlineLevel="0" collapsed="false">
      <c r="A47" s="157" t="s">
        <v>197</v>
      </c>
      <c r="B47" s="46" t="s">
        <v>23</v>
      </c>
      <c r="C47" s="280" t="s">
        <v>191</v>
      </c>
      <c r="D47" s="280"/>
      <c r="E47" s="55"/>
      <c r="F47" s="57"/>
      <c r="G47" s="124" t="s">
        <v>88</v>
      </c>
      <c r="H47" s="53"/>
    </row>
    <row r="48" customFormat="false" ht="12.75" hidden="false" customHeight="false" outlineLevel="0" collapsed="false">
      <c r="A48" s="157"/>
      <c r="B48" s="46"/>
      <c r="C48" s="280"/>
      <c r="D48" s="280"/>
      <c r="E48" s="55"/>
      <c r="F48" s="65"/>
      <c r="G48" s="125" t="s">
        <v>89</v>
      </c>
      <c r="H48" s="53"/>
    </row>
    <row r="49" customFormat="false" ht="15" hidden="false" customHeight="false" outlineLevel="0" collapsed="false">
      <c r="A49" s="157"/>
      <c r="B49" s="67" t="s">
        <v>24</v>
      </c>
      <c r="C49" s="280"/>
      <c r="D49" s="280"/>
      <c r="E49" s="20"/>
      <c r="F49" s="73"/>
      <c r="G49" s="124" t="s">
        <v>88</v>
      </c>
      <c r="H49" s="71"/>
    </row>
    <row r="50" customFormat="false" ht="14.25" hidden="false" customHeight="false" outlineLevel="0" collapsed="false">
      <c r="A50" s="157"/>
      <c r="B50" s="67"/>
      <c r="C50" s="280"/>
      <c r="D50" s="280"/>
      <c r="E50" s="98"/>
      <c r="F50" s="60"/>
      <c r="G50" s="121" t="s">
        <v>46</v>
      </c>
      <c r="H50" s="71"/>
    </row>
    <row r="51" customFormat="false" ht="15" hidden="false" customHeight="true" outlineLevel="0" collapsed="false">
      <c r="A51" s="157"/>
      <c r="B51" s="67" t="s">
        <v>44</v>
      </c>
      <c r="C51" s="280"/>
      <c r="D51" s="280"/>
      <c r="E51" s="30"/>
      <c r="F51" s="54" t="s">
        <v>92</v>
      </c>
      <c r="G51" s="54"/>
      <c r="H51" s="71"/>
    </row>
    <row r="52" customFormat="false" ht="12.75" hidden="false" customHeight="true" outlineLevel="0" collapsed="false">
      <c r="A52" s="157"/>
      <c r="B52" s="67"/>
      <c r="C52" s="280"/>
      <c r="D52" s="280"/>
      <c r="E52" s="98"/>
      <c r="F52" s="63" t="s">
        <v>89</v>
      </c>
      <c r="G52" s="63"/>
      <c r="H52" s="71"/>
    </row>
    <row r="53" customFormat="false" ht="15" hidden="false" customHeight="true" outlineLevel="0" collapsed="false">
      <c r="A53" s="157"/>
      <c r="B53" s="67" t="s">
        <v>34</v>
      </c>
      <c r="C53" s="280"/>
      <c r="D53" s="280"/>
      <c r="E53" s="30"/>
      <c r="F53" s="54" t="s">
        <v>92</v>
      </c>
      <c r="G53" s="54"/>
      <c r="H53" s="71"/>
    </row>
    <row r="54" customFormat="false" ht="14.25" hidden="false" customHeight="true" outlineLevel="0" collapsed="false">
      <c r="A54" s="157"/>
      <c r="B54" s="67"/>
      <c r="C54" s="280"/>
      <c r="D54" s="280"/>
      <c r="E54" s="98"/>
      <c r="F54" s="78" t="s">
        <v>46</v>
      </c>
      <c r="G54" s="78"/>
      <c r="H54" s="71"/>
    </row>
    <row r="55" customFormat="false" ht="15.75" hidden="false" customHeight="false" outlineLevel="0" collapsed="false">
      <c r="A55" s="157"/>
      <c r="B55" s="85" t="s">
        <v>47</v>
      </c>
      <c r="C55" s="280"/>
      <c r="D55" s="280"/>
      <c r="E55" s="93"/>
      <c r="F55" s="94"/>
      <c r="G55" s="94"/>
      <c r="H55" s="93"/>
    </row>
    <row r="56" customFormat="false" ht="15" hidden="false" customHeight="true" outlineLevel="0" collapsed="false">
      <c r="A56" s="157" t="s">
        <v>198</v>
      </c>
      <c r="B56" s="165" t="s">
        <v>23</v>
      </c>
      <c r="C56" s="280" t="s">
        <v>191</v>
      </c>
      <c r="D56" s="280"/>
      <c r="E56" s="55"/>
      <c r="F56" s="280" t="s">
        <v>191</v>
      </c>
      <c r="G56" s="280"/>
      <c r="H56" s="55"/>
    </row>
    <row r="57" customFormat="false" ht="12.75" hidden="false" customHeight="false" outlineLevel="0" collapsed="false">
      <c r="A57" s="157"/>
      <c r="B57" s="165"/>
      <c r="C57" s="280"/>
      <c r="D57" s="280"/>
      <c r="E57" s="55"/>
      <c r="F57" s="280"/>
      <c r="G57" s="280"/>
      <c r="H57" s="55"/>
    </row>
    <row r="58" customFormat="false" ht="12.75" hidden="false" customHeight="false" outlineLevel="0" collapsed="false">
      <c r="A58" s="157"/>
      <c r="B58" s="168" t="s">
        <v>24</v>
      </c>
      <c r="C58" s="280"/>
      <c r="D58" s="280"/>
      <c r="E58" s="72"/>
      <c r="F58" s="280"/>
      <c r="G58" s="280"/>
      <c r="H58" s="72"/>
    </row>
    <row r="59" customFormat="false" ht="12.75" hidden="false" customHeight="false" outlineLevel="0" collapsed="false">
      <c r="A59" s="157"/>
      <c r="B59" s="168"/>
      <c r="C59" s="280"/>
      <c r="D59" s="280"/>
      <c r="E59" s="72"/>
      <c r="F59" s="280"/>
      <c r="G59" s="280"/>
      <c r="H59" s="72"/>
    </row>
    <row r="60" customFormat="false" ht="12.75" hidden="false" customHeight="false" outlineLevel="0" collapsed="false">
      <c r="A60" s="157"/>
      <c r="B60" s="168" t="s">
        <v>103</v>
      </c>
      <c r="C60" s="280"/>
      <c r="D60" s="280"/>
      <c r="E60" s="71"/>
      <c r="F60" s="280"/>
      <c r="G60" s="280"/>
      <c r="H60" s="71"/>
    </row>
    <row r="61" customFormat="false" ht="12.75" hidden="false" customHeight="false" outlineLevel="0" collapsed="false">
      <c r="A61" s="157"/>
      <c r="B61" s="168"/>
      <c r="C61" s="280"/>
      <c r="D61" s="280"/>
      <c r="E61" s="71"/>
      <c r="F61" s="280"/>
      <c r="G61" s="280"/>
      <c r="H61" s="71"/>
    </row>
    <row r="62" customFormat="false" ht="12.75" hidden="false" customHeight="true" outlineLevel="0" collapsed="false">
      <c r="A62" s="157"/>
      <c r="B62" s="175" t="s">
        <v>105</v>
      </c>
      <c r="C62" s="280"/>
      <c r="D62" s="280"/>
      <c r="E62" s="112"/>
      <c r="F62" s="280"/>
      <c r="G62" s="280"/>
      <c r="H62" s="112"/>
    </row>
    <row r="63" customFormat="false" ht="13.5" hidden="false" customHeight="true" outlineLevel="0" collapsed="false">
      <c r="A63" s="157"/>
      <c r="B63" s="175"/>
      <c r="C63" s="280"/>
      <c r="D63" s="280"/>
      <c r="E63" s="112"/>
      <c r="F63" s="280"/>
      <c r="G63" s="280"/>
      <c r="H63" s="112"/>
    </row>
    <row r="64" customFormat="false" ht="18" hidden="false" customHeight="false" outlineLevel="0" collapsed="false">
      <c r="A64" s="183" t="s">
        <v>171</v>
      </c>
      <c r="B64" s="183"/>
      <c r="C64" s="183"/>
      <c r="D64" s="183"/>
      <c r="E64" s="183"/>
      <c r="F64" s="183"/>
      <c r="G64" s="294"/>
      <c r="H64" s="294"/>
    </row>
  </sheetData>
  <mergeCells count="99">
    <mergeCell ref="C7:D8"/>
    <mergeCell ref="F7:G8"/>
    <mergeCell ref="C9:D9"/>
    <mergeCell ref="F9:G9"/>
    <mergeCell ref="A10:A18"/>
    <mergeCell ref="B10:B11"/>
    <mergeCell ref="C10:D18"/>
    <mergeCell ref="E10:E11"/>
    <mergeCell ref="F10:G18"/>
    <mergeCell ref="H10:H11"/>
    <mergeCell ref="B12:B13"/>
    <mergeCell ref="E12:E13"/>
    <mergeCell ref="H12:H13"/>
    <mergeCell ref="B14:B15"/>
    <mergeCell ref="H14:H15"/>
    <mergeCell ref="B16:B17"/>
    <mergeCell ref="H16:H17"/>
    <mergeCell ref="A19:A28"/>
    <mergeCell ref="B19:B20"/>
    <mergeCell ref="C19:D28"/>
    <mergeCell ref="H19:H20"/>
    <mergeCell ref="B21:B22"/>
    <mergeCell ref="E21:E22"/>
    <mergeCell ref="H21:H22"/>
    <mergeCell ref="B23:B24"/>
    <mergeCell ref="E23:E24"/>
    <mergeCell ref="F23:G23"/>
    <mergeCell ref="H23:H24"/>
    <mergeCell ref="F24:G24"/>
    <mergeCell ref="B25:B26"/>
    <mergeCell ref="E25:E26"/>
    <mergeCell ref="F25:G25"/>
    <mergeCell ref="H25:H26"/>
    <mergeCell ref="F26:G26"/>
    <mergeCell ref="B27:B28"/>
    <mergeCell ref="F27:G27"/>
    <mergeCell ref="H27:H28"/>
    <mergeCell ref="F28:G28"/>
    <mergeCell ref="A29:A37"/>
    <mergeCell ref="B29:B30"/>
    <mergeCell ref="C29:D37"/>
    <mergeCell ref="F29:G37"/>
    <mergeCell ref="H29:H30"/>
    <mergeCell ref="B31:B32"/>
    <mergeCell ref="H31:H32"/>
    <mergeCell ref="B33:B34"/>
    <mergeCell ref="E33:E34"/>
    <mergeCell ref="H33:H34"/>
    <mergeCell ref="B35:B36"/>
    <mergeCell ref="E35:E36"/>
    <mergeCell ref="H35:H36"/>
    <mergeCell ref="A38:A46"/>
    <mergeCell ref="B38:B39"/>
    <mergeCell ref="C38:D46"/>
    <mergeCell ref="E38:E39"/>
    <mergeCell ref="H38:H39"/>
    <mergeCell ref="B40:B41"/>
    <mergeCell ref="E40:E41"/>
    <mergeCell ref="H40:H41"/>
    <mergeCell ref="B42:B43"/>
    <mergeCell ref="F42:G42"/>
    <mergeCell ref="H42:H43"/>
    <mergeCell ref="F43:G43"/>
    <mergeCell ref="B44:B45"/>
    <mergeCell ref="F44:G44"/>
    <mergeCell ref="H44:H45"/>
    <mergeCell ref="F45:G45"/>
    <mergeCell ref="A47:A55"/>
    <mergeCell ref="B47:B48"/>
    <mergeCell ref="C47:D55"/>
    <mergeCell ref="E47:E48"/>
    <mergeCell ref="H47:H48"/>
    <mergeCell ref="B49:B50"/>
    <mergeCell ref="H49:H50"/>
    <mergeCell ref="B51:B52"/>
    <mergeCell ref="F51:G51"/>
    <mergeCell ref="H51:H52"/>
    <mergeCell ref="F52:G52"/>
    <mergeCell ref="B53:B54"/>
    <mergeCell ref="F53:G53"/>
    <mergeCell ref="H53:H54"/>
    <mergeCell ref="F54:G54"/>
    <mergeCell ref="F55:G55"/>
    <mergeCell ref="A56:A63"/>
    <mergeCell ref="B56:B57"/>
    <mergeCell ref="C56:D63"/>
    <mergeCell ref="E56:E57"/>
    <mergeCell ref="F56:G63"/>
    <mergeCell ref="H56:H57"/>
    <mergeCell ref="B58:B59"/>
    <mergeCell ref="E58:E59"/>
    <mergeCell ref="H58:H59"/>
    <mergeCell ref="B60:B61"/>
    <mergeCell ref="E60:E61"/>
    <mergeCell ref="H60:H61"/>
    <mergeCell ref="B62:B63"/>
    <mergeCell ref="E62:E63"/>
    <mergeCell ref="H62:H63"/>
    <mergeCell ref="A64:F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29:40Z</dcterms:created>
  <dc:creator>Admin</dc:creator>
  <dc:description/>
  <dc:language>en-US</dc:language>
  <cp:lastModifiedBy>Admin</cp:lastModifiedBy>
  <cp:lastPrinted>2014-12-24T07:32:20Z</cp:lastPrinted>
  <dcterms:modified xsi:type="dcterms:W3CDTF">2015-01-13T04:29:19Z</dcterms:modified>
  <cp:revision>0</cp:revision>
  <dc:subject/>
  <dc:title/>
</cp:coreProperties>
</file>